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Table of Contents" sheetId="1" state="visible" r:id="rId2"/>
    <sheet name="2) By Measure" sheetId="2" state="visible" r:id="rId3"/>
    <sheet name="3) % Change by Measure" sheetId="3" state="visible" r:id="rId4"/>
    <sheet name="4) % Change by Year" sheetId="4" state="visible" r:id="rId5"/>
    <sheet name="5) 12 Mth Mov" sheetId="5" state="visible" r:id="rId6"/>
    <sheet name="6) 12 Mth Mov Chg" sheetId="6" state="visible" r:id="rId7"/>
    <sheet name="7) Day of Week" sheetId="7" state="visible" r:id="rId8"/>
    <sheet name="8) Raw Data" sheetId="8" state="visible" r:id="rId9"/>
    <sheet name="9) Classic" sheetId="9" state="visible" r:id="rId10"/>
    <sheet name="10) Response" sheetId="10" state="visible" r:id="rId11"/>
    <sheet name="11) Terms &amp; Conditions" sheetId="11" state="visible" r:id="rId12"/>
    <sheet name="12) Help" sheetId="12" state="visible" r:id="rId13"/>
  </sheets>
  <definedNames>
    <definedName function="false" hidden="false" localSheetId="0" name="_xlnm.Print_Area" vbProcedure="false">'1) Table of Contents'!$A$1:$H$37</definedName>
    <definedName function="false" hidden="false" localSheetId="9" name="_xlnm.Print_Area" vbProcedure="false">'10) Response'!$A$1:$AW$17</definedName>
    <definedName function="false" hidden="false" localSheetId="9" name="_xlnm.Print_Titles" vbProcedure="false">'10) Response'!$1:$6</definedName>
    <definedName function="false" hidden="false" localSheetId="10" name="_xlnm.Print_Area" vbProcedure="false">'11) Terms &amp; Conditions'!$A$1:$A$34</definedName>
    <definedName function="false" hidden="false" localSheetId="11" name="_xlnm.Print_Area" vbProcedure="false">'12) Help'!$A$1:$K$24</definedName>
    <definedName function="false" hidden="false" localSheetId="1" name="_xlnm.Print_Area" vbProcedure="false">'2) By Measure'!$A$1:$Q$88</definedName>
    <definedName function="false" hidden="false" localSheetId="2" name="_xlnm.Print_Area" vbProcedure="false">'3) % Change by Measure'!$A$1:$Q$82</definedName>
    <definedName function="false" hidden="false" localSheetId="3" name="_xlnm.Print_Area" vbProcedure="false">'4) % Change by Year'!$A$1:$Q$76</definedName>
    <definedName function="false" hidden="false" localSheetId="4" name="_xlnm.Print_Area" vbProcedure="false">'5) 12 Mth Mov'!$A$1:$N$78</definedName>
    <definedName function="false" hidden="false" localSheetId="5" name="_xlnm.Print_Area" vbProcedure="false">'6) 12 Mth Mov Chg'!$A$1:$N$98</definedName>
    <definedName function="false" hidden="false" localSheetId="5" name="_xlnm.Print_Titles" vbProcedure="false">'6) 12 Mth Mov Chg'!$1:$6</definedName>
    <definedName function="false" hidden="false" localSheetId="6" name="_xlnm.Print_Area" vbProcedure="false">'7) Day of Week'!$A$1:$V$62</definedName>
    <definedName function="false" hidden="false" localSheetId="7" name="_xlnm.Print_Area" vbProcedure="false">'8) Raw Data'!$A$1:$Q$110</definedName>
    <definedName function="false" hidden="false" localSheetId="7" name="_xlnm.Print_Titles" vbProcedure="false">'8) Raw Data'!$1:$6</definedName>
    <definedName function="false" hidden="false" localSheetId="8" name="_xlnm.Print_Area" vbProcedure="false">'9) Classic'!$A$1:$Q$127</definedName>
    <definedName function="false" hidden="false" localSheetId="8" name="_xlnm.Print_Titles" vbProcedure="false">'9) Classic'!$1:$6</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292">
  <si>
    <t xml:space="preserve">Trend # 1578247_SADIM / Created July 29, 2025</t>
  </si>
  <si>
    <t xml:space="preserve">Trend Report - Custom Trend: Denver Airport (USD) - 6 years  Selected Properties</t>
  </si>
  <si>
    <t xml:space="preserve">January 2017 to June 2025     Currency : USD - US Dollar</t>
  </si>
  <si>
    <t xml:space="preserve">Table of Contents</t>
  </si>
  <si>
    <t xml:space="preserve">Corporate North American Headquarters</t>
  </si>
  <si>
    <t xml:space="preserve">International Headquarters</t>
  </si>
  <si>
    <t xml:space="preserve">T: +1 (615) 824 8664</t>
  </si>
  <si>
    <t xml:space="preserve">T: +44 (0) 207 922 1930</t>
  </si>
  <si>
    <t xml:space="preserve">trend@str.com  www.str.com</t>
  </si>
  <si>
    <t xml:space="preserve">hoteltrends@str.com  www.str.com</t>
  </si>
  <si>
    <t xml:space="preserve">2025 © CoStar Group. This STR Report is a publication of STR, LLC and STR Global, Ltd., CoStar Group companies, and is intended solely for use by paid subscribers. The information in the STR Report is provided on an “as is” and “as available” basis and should not be construed as investment, tax, accounting or legal advice. Reproduction or distribution of this STR Report, in whole or part, without written permission is prohibited and subject to legal action. If you have received this report and are NOT a subscriber to this STR Report, please contact us immediately. Source: 2025 STR, LLC / STR Global, Ltd. trading as “STR”.</t>
  </si>
  <si>
    <t xml:space="preserve">Tab 2 - Data by Measure</t>
  </si>
  <si>
    <t xml:space="preserve">Custom Trend: Denver Airport (USD) - 6 years  Selected Properties</t>
  </si>
  <si>
    <t xml:space="preserve">Job Number: 1578247_SADIM     Staff: LM     Created: July 29, 2025</t>
  </si>
  <si>
    <t xml:space="preserve">Occupancy (%)</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Jun YTD</t>
  </si>
  <si>
    <t xml:space="preserve">Avg</t>
  </si>
  <si>
    <t xml:space="preserve">ADR ($)</t>
  </si>
  <si>
    <t xml:space="preserve">RevPAR ($)</t>
  </si>
  <si>
    <t xml:space="preserve">Supply</t>
  </si>
  <si>
    <t xml:space="preserve">Demand</t>
  </si>
  <si>
    <t xml:space="preserve">Revenue ($)</t>
  </si>
  <si>
    <t xml:space="preserve">Tab 3 - Percent Change from Previous Year - Detail by Measure</t>
  </si>
  <si>
    <t xml:space="preserve">Occupancy</t>
  </si>
  <si>
    <t xml:space="preserve">ADR</t>
  </si>
  <si>
    <t xml:space="preserve">RevPAR</t>
  </si>
  <si>
    <t xml:space="preserve">Revenue</t>
  </si>
  <si>
    <t xml:space="preserve">Tab 4 - Percent Change from Previous Year - Detail by Year</t>
  </si>
  <si>
    <t xml:space="preserve">Jan 18</t>
  </si>
  <si>
    <t xml:space="preserve">Feb 18</t>
  </si>
  <si>
    <t xml:space="preserve">Mar 18</t>
  </si>
  <si>
    <t xml:space="preserve">Apr 18</t>
  </si>
  <si>
    <t xml:space="preserve">May 18</t>
  </si>
  <si>
    <t xml:space="preserve">Jun 18</t>
  </si>
  <si>
    <t xml:space="preserve">Jul 18</t>
  </si>
  <si>
    <t xml:space="preserve">Aug 18</t>
  </si>
  <si>
    <t xml:space="preserve">Sep 18</t>
  </si>
  <si>
    <t xml:space="preserve">Oct 18</t>
  </si>
  <si>
    <t xml:space="preserve">Nov 18</t>
  </si>
  <si>
    <t xml:space="preserve">Dec 18</t>
  </si>
  <si>
    <t xml:space="preserve">Occ</t>
  </si>
  <si>
    <t xml:space="preserve">Jan 19</t>
  </si>
  <si>
    <t xml:space="preserve">Feb 19</t>
  </si>
  <si>
    <t xml:space="preserve">Mar 19</t>
  </si>
  <si>
    <t xml:space="preserve">Apr 19</t>
  </si>
  <si>
    <t xml:space="preserve">May 19</t>
  </si>
  <si>
    <t xml:space="preserve">Jun 19</t>
  </si>
  <si>
    <t xml:space="preserve">Jul 19</t>
  </si>
  <si>
    <t xml:space="preserve">Aug 19</t>
  </si>
  <si>
    <t xml:space="preserve">Sep 19</t>
  </si>
  <si>
    <t xml:space="preserve">Oct 19</t>
  </si>
  <si>
    <t xml:space="preserve">Nov 19</t>
  </si>
  <si>
    <t xml:space="preserve">Dec 19</t>
  </si>
  <si>
    <t xml:space="preserve">Jan 20</t>
  </si>
  <si>
    <t xml:space="preserve">Feb 20</t>
  </si>
  <si>
    <t xml:space="preserve">Mar 20</t>
  </si>
  <si>
    <t xml:space="preserve">Apr 20</t>
  </si>
  <si>
    <t xml:space="preserve">May 20</t>
  </si>
  <si>
    <t xml:space="preserve">Jun 20</t>
  </si>
  <si>
    <t xml:space="preserve">Jul 20</t>
  </si>
  <si>
    <t xml:space="preserve">Aug 20</t>
  </si>
  <si>
    <t xml:space="preserve">Sep 20</t>
  </si>
  <si>
    <t xml:space="preserve">Oct 20</t>
  </si>
  <si>
    <t xml:space="preserve">Nov 20</t>
  </si>
  <si>
    <t xml:space="preserve">Dec 20</t>
  </si>
  <si>
    <t xml:space="preserve">Jan 21</t>
  </si>
  <si>
    <t xml:space="preserve">Feb 21</t>
  </si>
  <si>
    <t xml:space="preserve">Mar 21</t>
  </si>
  <si>
    <t xml:space="preserve">Apr 21</t>
  </si>
  <si>
    <t xml:space="preserve">May 21</t>
  </si>
  <si>
    <t xml:space="preserve">Jun 21</t>
  </si>
  <si>
    <t xml:space="preserve">Jul 21</t>
  </si>
  <si>
    <t xml:space="preserve">Aug 21</t>
  </si>
  <si>
    <t xml:space="preserve">Sep 21</t>
  </si>
  <si>
    <t xml:space="preserve">Oct 21</t>
  </si>
  <si>
    <t xml:space="preserve">Nov 21</t>
  </si>
  <si>
    <t xml:space="preserve">Dec 21</t>
  </si>
  <si>
    <t xml:space="preserve">Jan 22</t>
  </si>
  <si>
    <t xml:space="preserve">Feb 22</t>
  </si>
  <si>
    <t xml:space="preserve">Mar 22</t>
  </si>
  <si>
    <t xml:space="preserve">Apr 22</t>
  </si>
  <si>
    <t xml:space="preserve">May 22</t>
  </si>
  <si>
    <t xml:space="preserve">Jun 22</t>
  </si>
  <si>
    <t xml:space="preserve">Jul 22</t>
  </si>
  <si>
    <t xml:space="preserve">Aug 22</t>
  </si>
  <si>
    <t xml:space="preserve">Sep 22</t>
  </si>
  <si>
    <t xml:space="preserve">Oct 22</t>
  </si>
  <si>
    <t xml:space="preserve">Nov 22</t>
  </si>
  <si>
    <t xml:space="preserve">Dec 22</t>
  </si>
  <si>
    <t xml:space="preserve">Jan 23</t>
  </si>
  <si>
    <t xml:space="preserve">Feb 23</t>
  </si>
  <si>
    <t xml:space="preserve">Mar 23</t>
  </si>
  <si>
    <t xml:space="preserve">Apr 23</t>
  </si>
  <si>
    <t xml:space="preserve">May 23</t>
  </si>
  <si>
    <t xml:space="preserve">Jun 23</t>
  </si>
  <si>
    <t xml:space="preserve">Jul 23</t>
  </si>
  <si>
    <t xml:space="preserve">Aug 23</t>
  </si>
  <si>
    <t xml:space="preserve">Sep 23</t>
  </si>
  <si>
    <t xml:space="preserve">Oct 23</t>
  </si>
  <si>
    <t xml:space="preserve">Nov 23</t>
  </si>
  <si>
    <t xml:space="preserve">Dec 23</t>
  </si>
  <si>
    <t xml:space="preserve">Jan 24</t>
  </si>
  <si>
    <t xml:space="preserve">Feb 24</t>
  </si>
  <si>
    <t xml:space="preserve">Mar 24</t>
  </si>
  <si>
    <t xml:space="preserve">Apr 24</t>
  </si>
  <si>
    <t xml:space="preserve">May 24</t>
  </si>
  <si>
    <t xml:space="preserve">Jun 24</t>
  </si>
  <si>
    <t xml:space="preserve">Jul 24</t>
  </si>
  <si>
    <t xml:space="preserve">Aug 24</t>
  </si>
  <si>
    <t xml:space="preserve">Sep 24</t>
  </si>
  <si>
    <t xml:space="preserve">Oct 24</t>
  </si>
  <si>
    <t xml:space="preserve">Nov 24</t>
  </si>
  <si>
    <t xml:space="preserve">Dec 24</t>
  </si>
  <si>
    <t xml:space="preserve">Jan 25</t>
  </si>
  <si>
    <t xml:space="preserve">Feb 25</t>
  </si>
  <si>
    <t xml:space="preserve">Mar 25</t>
  </si>
  <si>
    <t xml:space="preserve">Apr 25</t>
  </si>
  <si>
    <t xml:space="preserve">May 25</t>
  </si>
  <si>
    <t xml:space="preserve">Jun 25</t>
  </si>
  <si>
    <t xml:space="preserve">Jul 25</t>
  </si>
  <si>
    <t xml:space="preserve">Aug 25</t>
  </si>
  <si>
    <t xml:space="preserve">Sep 25</t>
  </si>
  <si>
    <t xml:space="preserve">Oct 25</t>
  </si>
  <si>
    <t xml:space="preserve">Nov 25</t>
  </si>
  <si>
    <t xml:space="preserve">Dec 25</t>
  </si>
  <si>
    <t xml:space="preserve">Tab 5 - Twelve Month Moving Average</t>
  </si>
  <si>
    <t xml:space="preserve">High value is boxed.</t>
  </si>
  <si>
    <t xml:space="preserve">Low value is boxed and italicized.</t>
  </si>
  <si>
    <t xml:space="preserve">Tab 6 - Twelve Month Moving Average with Percent Change</t>
  </si>
  <si>
    <t xml:space="preserve">Date</t>
  </si>
  <si>
    <t xml:space="preserve">RevPar</t>
  </si>
  <si>
    <t xml:space="preserve">This Year</t>
  </si>
  <si>
    <t xml:space="preserve">% Chg</t>
  </si>
  <si>
    <t xml:space="preserve">Tab 7 - Day of Week Analysis</t>
  </si>
  <si>
    <t xml:space="preserve">Three Year Occupancy (%)</t>
  </si>
  <si>
    <t xml:space="preserve">Sun</t>
  </si>
  <si>
    <t xml:space="preserve">Mon</t>
  </si>
  <si>
    <t xml:space="preserve">Tue</t>
  </si>
  <si>
    <t xml:space="preserve">Wed</t>
  </si>
  <si>
    <t xml:space="preserve">Thu</t>
  </si>
  <si>
    <t xml:space="preserve">Fri</t>
  </si>
  <si>
    <t xml:space="preserve">Sat</t>
  </si>
  <si>
    <t xml:space="preserve">Total Month</t>
  </si>
  <si>
    <t xml:space="preserve">Jul - 24</t>
  </si>
  <si>
    <t xml:space="preserve">Jul 22 - Jun 23</t>
  </si>
  <si>
    <t xml:space="preserve">Aug - 24</t>
  </si>
  <si>
    <t xml:space="preserve">Jul 23 - Jun 24</t>
  </si>
  <si>
    <t xml:space="preserve">Sep - 24</t>
  </si>
  <si>
    <t xml:space="preserve">Jul 24 - Jun 25</t>
  </si>
  <si>
    <t xml:space="preserve">Oct - 24</t>
  </si>
  <si>
    <t xml:space="preserve">Total 3 Yr</t>
  </si>
  <si>
    <t xml:space="preserve">Nov - 24</t>
  </si>
  <si>
    <t xml:space="preserve">Dec - 24</t>
  </si>
  <si>
    <t xml:space="preserve">Jan - 25</t>
  </si>
  <si>
    <t xml:space="preserve">Feb - 25</t>
  </si>
  <si>
    <t xml:space="preserve">Mar - 25</t>
  </si>
  <si>
    <t xml:space="preserve">Apr - 25</t>
  </si>
  <si>
    <t xml:space="preserve">May - 25</t>
  </si>
  <si>
    <t xml:space="preserve">Jun - 25</t>
  </si>
  <si>
    <t xml:space="preserve">Three Year ADR</t>
  </si>
  <si>
    <t xml:space="preserve">Three Year RevPAR</t>
  </si>
  <si>
    <t xml:space="preserve">Tab 8 - Raw Data</t>
  </si>
  <si>
    <t xml:space="preserve">Census &amp; Sample %</t>
  </si>
  <si>
    <t xml:space="preserve">Census Props</t>
  </si>
  <si>
    <t xml:space="preserve">Census Rooms</t>
  </si>
  <si>
    <t xml:space="preserve">% Rooms STAR Participants</t>
  </si>
  <si>
    <t xml:space="preserve">Jan 17</t>
  </si>
  <si>
    <t xml:space="preserve">Feb 17</t>
  </si>
  <si>
    <t xml:space="preserve">Mar 17</t>
  </si>
  <si>
    <t xml:space="preserve">Apr 17</t>
  </si>
  <si>
    <t xml:space="preserve">May 17</t>
  </si>
  <si>
    <t xml:space="preserve">Jun 17</t>
  </si>
  <si>
    <t xml:space="preserve">Jul 17</t>
  </si>
  <si>
    <t xml:space="preserve">Aug 17</t>
  </si>
  <si>
    <t xml:space="preserve">Sep 17</t>
  </si>
  <si>
    <t xml:space="preserve">Oct 17</t>
  </si>
  <si>
    <t xml:space="preserve">Nov 17</t>
  </si>
  <si>
    <t xml:space="preserve">Dec 17</t>
  </si>
  <si>
    <t xml:space="preserve">Tab 9 - Classic</t>
  </si>
  <si>
    <t xml:space="preserve">Jun YTD 2017</t>
  </si>
  <si>
    <t xml:space="preserve">Total 2017</t>
  </si>
  <si>
    <t xml:space="preserve">Jun YTD 2018</t>
  </si>
  <si>
    <t xml:space="preserve">Total 2018</t>
  </si>
  <si>
    <t xml:space="preserve">Jun YTD 2019</t>
  </si>
  <si>
    <t xml:space="preserve">Total 2019</t>
  </si>
  <si>
    <t xml:space="preserve">Jun YTD 2020</t>
  </si>
  <si>
    <t xml:space="preserve">Total 2020</t>
  </si>
  <si>
    <t xml:space="preserve">Jun YTD 2021</t>
  </si>
  <si>
    <t xml:space="preserve">Total 2021</t>
  </si>
  <si>
    <t xml:space="preserve">Jun YTD 2022</t>
  </si>
  <si>
    <t xml:space="preserve">Total 2022</t>
  </si>
  <si>
    <t xml:space="preserve">Jun YTD 2023</t>
  </si>
  <si>
    <t xml:space="preserve">Total 2023</t>
  </si>
  <si>
    <t xml:space="preserve">Jun YTD 2024</t>
  </si>
  <si>
    <t xml:space="preserve">Total 2024</t>
  </si>
  <si>
    <t xml:space="preserve">Jun YTD 2025</t>
  </si>
  <si>
    <t xml:space="preserve">Tab 10 - Response Report</t>
  </si>
  <si>
    <t xml:space="preserve">○</t>
  </si>
  <si>
    <t xml:space="preserve">●</t>
  </si>
  <si>
    <t xml:space="preserve">STR Code</t>
  </si>
  <si>
    <t xml:space="preserve">Name of Establishment</t>
  </si>
  <si>
    <t xml:space="preserve">City &amp; State</t>
  </si>
  <si>
    <t xml:space="preserve">Zip Code</t>
  </si>
  <si>
    <t xml:space="preserve">Class</t>
  </si>
  <si>
    <t xml:space="preserve">Aff Date</t>
  </si>
  <si>
    <t xml:space="preserve">Open Date</t>
  </si>
  <si>
    <t xml:space="preserve">Rooms</t>
  </si>
  <si>
    <t xml:space="preserve">Chg in Rms</t>
  </si>
  <si>
    <t xml:space="preserve">Chg in Rms 1</t>
  </si>
  <si>
    <t xml:space="preserve">Chg in Rms 2</t>
  </si>
  <si>
    <t xml:space="preserve">Chg in Rms 3</t>
  </si>
  <si>
    <t xml:space="preserve">J</t>
  </si>
  <si>
    <t xml:space="preserve">F</t>
  </si>
  <si>
    <t xml:space="preserve">M</t>
  </si>
  <si>
    <t xml:space="preserve">A</t>
  </si>
  <si>
    <t xml:space="preserve">S</t>
  </si>
  <si>
    <t xml:space="preserve">O</t>
  </si>
  <si>
    <t xml:space="preserve">N</t>
  </si>
  <si>
    <t xml:space="preserve">D</t>
  </si>
  <si>
    <t xml:space="preserve">Hilton Garden Inn Denver Airport</t>
  </si>
  <si>
    <t xml:space="preserve">Aurora, CO </t>
  </si>
  <si>
    <t xml:space="preserve">80011</t>
  </si>
  <si>
    <t xml:space="preserve">Upscale Class</t>
  </si>
  <si>
    <t xml:space="preserve">Courtyard Denver Airport</t>
  </si>
  <si>
    <t xml:space="preserve">Denver, CO </t>
  </si>
  <si>
    <t xml:space="preserve">80249</t>
  </si>
  <si>
    <t xml:space="preserve">Embassy Suites by Hilton Denver International Airport</t>
  </si>
  <si>
    <t xml:space="preserve">Upper Upscale Class</t>
  </si>
  <si>
    <t xml:space="preserve">Y</t>
  </si>
  <si>
    <t xml:space="preserve">+12 (Feb'21)</t>
  </si>
  <si>
    <t xml:space="preserve">DoubleTree by Hilton Denver International Airport</t>
  </si>
  <si>
    <t xml:space="preserve">+2 (Aug'20)</t>
  </si>
  <si>
    <t xml:space="preserve">Westin Denver International Airport</t>
  </si>
  <si>
    <t xml:space="preserve">Total Properties:</t>
  </si>
  <si>
    <t xml:space="preserve">- Monthly data received by STR</t>
  </si>
  <si>
    <t xml:space="preserve">- Monthly and daily data received by STR</t>
  </si>
  <si>
    <t xml:space="preserve">Blank - No data received by STR</t>
  </si>
  <si>
    <t xml:space="preserve">- (Chg in Rms) Property has experienced a room addition or drop during the time period of the report. Only the most recent three room changes are displayed. A property may have more than three changes during the time period of the report.</t>
  </si>
  <si>
    <t xml:space="preserve">Tab 11 - Terms and Conditions</t>
  </si>
  <si>
    <t xml:space="preserve">Before purchasing this product you agreed to the following terms and conditions.</t>
  </si>
  <si>
    <t xml:space="preserve">In consideration of the mutual promises contained herein and for other good and valuable consideration, the receipt and sufficiency of which are hereby acknowledged, STR, Inc. ("STR"), STR Global, Ltd. ("STRG"), and the licensee identified elsewhere in this Agreement ("Licensee") agree as follows:</t>
  </si>
  <si>
    <t xml:space="preserve"> </t>
  </si>
  <si>
    <t xml:space="preserve">1.  LICENSE</t>
  </si>
  <si>
    <t xml:space="preserve">1.1  Definitions.</t>
  </si>
  <si>
    <t xml:space="preserve">(a)  "Agreement" means these Standard Terms and Conditions and any additional terms specifically set out in writing in the document(s) (if any) to which these Standard Terms and Conditions are attached or in which they are incorporated by reference, and, if applicable, any additional terms specifically set out in writing in any Schedule attached hereto.</t>
  </si>
  <si>
    <t xml:space="preserve">(b)  "Licensed Materials" means the newsletters, reports, databases or other information resources, and all lodging industry data contained therein, provided to Licensee hereunder.</t>
  </si>
  <si>
    <r>
      <rPr>
        <b val="true"/>
        <sz val="8"/>
        <rFont val="Arial"/>
        <family val="2"/>
      </rPr>
      <t xml:space="preserve">1.2  Grant of License.</t>
    </r>
    <r>
      <rPr>
        <sz val="8"/>
        <rFont val="Arial"/>
        <family val="2"/>
      </rPr>
      <t xml:space="preserve">  Subject to the terms and conditions of this Agreement, and except as may be expressly permitted elsewhere in this Agreement, STR hereby grants to Licensee a non-exclusive, non-transferable, indivisible, non-sublicensable license to use, copy, manipulate and extract data from the Licensed Materials for its own INTERNAL business purposes only.</t>
    </r>
  </si>
  <si>
    <r>
      <rPr>
        <b val="true"/>
        <sz val="8"/>
        <rFont val="Arial"/>
        <family val="2"/>
      </rPr>
      <t xml:space="preserve">1.3  Copies.</t>
    </r>
    <r>
      <rPr>
        <sz val="8"/>
        <rFont val="Arial"/>
        <family val="2"/>
      </rPr>
      <t xml:space="preserve">  Except as expressly permitted elsewhere in this Agreement, Licensee may make and maintain no more than two (2) copies of any Licensed Materials.</t>
    </r>
  </si>
  <si>
    <r>
      <rPr>
        <b val="true"/>
        <sz val="8"/>
        <rFont val="Arial"/>
        <family val="2"/>
      </rPr>
      <t xml:space="preserve">1.4  No Service Bureau Use. </t>
    </r>
    <r>
      <rPr>
        <sz val="8"/>
        <rFont val="Arial"/>
        <family val="2"/>
      </rPr>
      <t xml:space="preserve"> Licensee is prohibited from using the Licensed Materials in any way in connection with any service bureau or similar services.  "Service bureau" means the processing of input data that is supplied by one or more third parties and the generation of output data (in the form of reports, charts, graphs or other pictorial representations, or the like) that is sold or licensed to any third parties.</t>
    </r>
  </si>
  <si>
    <r>
      <rPr>
        <b val="true"/>
        <sz val="8"/>
        <rFont val="Arial"/>
        <family val="2"/>
      </rPr>
      <t xml:space="preserve">1.5  No Distribution to Third Parties.</t>
    </r>
    <r>
      <rPr>
        <sz val="8"/>
        <rFont val="Arial"/>
        <family val="2"/>
      </rPr>
      <t xml:space="preserve">  Except as expressly permitted in this Agreement, Licensee is prohibited from distributing, republishing or otherwise making the Licensed Materials or any part thereof (including any excerpts of the data and any manipulations of the data) available in any form whatsoever to any third party, other than Licensee's accountants, attorneys, marketing professionals or other professional advisors who are bound by a duty of confidentiality not to disclose such information.</t>
    </r>
  </si>
  <si>
    <r>
      <rPr>
        <b val="true"/>
        <sz val="8"/>
        <rFont val="Arial"/>
        <family val="2"/>
      </rPr>
      <t xml:space="preserve">1.6  Security.</t>
    </r>
    <r>
      <rPr>
        <sz val="8"/>
        <rFont val="Arial"/>
        <family val="2"/>
      </rPr>
      <t xml:space="preserve">  Licensee shall use commercially reasonable efforts to protect against unauthorized access to the Licensed Materials.</t>
    </r>
  </si>
  <si>
    <r>
      <rPr>
        <b val="true"/>
        <sz val="8"/>
        <rFont val="Arial"/>
        <family val="2"/>
      </rPr>
      <t xml:space="preserve">1.7  Reservation of Rights.</t>
    </r>
    <r>
      <rPr>
        <sz val="8"/>
        <rFont val="Arial"/>
        <family val="2"/>
      </rPr>
      <t xml:space="preserve">  Licensee has no rights in connection with the Licensed Materials other than those rights expressly enumerated herein.  All rights to the Licensed Materials not expressly enumerated herein are reserved to STR.</t>
    </r>
  </si>
  <si>
    <t xml:space="preserve">2.  DISCLAIMERS AND LIMITATIONS OF LIABILITY</t>
  </si>
  <si>
    <r>
      <rPr>
        <b val="true"/>
        <sz val="8"/>
        <rFont val="Arial"/>
        <family val="2"/>
      </rPr>
      <t xml:space="preserve">2.1  Disclaimer of Warranties</t>
    </r>
    <r>
      <rPr>
        <sz val="8"/>
        <rFont val="Arial"/>
        <family val="2"/>
      </rPr>
      <t xml:space="preserve">.  The licensed materials are provided to the licensee on an "as is" and "as available" basis.  STR makes no representations or warranties of any kind, express or implied, with respect to the licensed materials, the services provided or the results of use thereof. Without limiting the foregoing, STR does not warrant that the licensed materials, the services provided or the use thereof are or will be accurate, error-free or uninterrupted. STR makes no implied warranties, including without limitation, any implied warranty of merchantability, noninfringement or fitness for any particular purpose or arising by usage of trade, course of dealing, course of performance or otherwise.</t>
    </r>
  </si>
  <si>
    <r>
      <rPr>
        <b val="true"/>
        <sz val="8"/>
        <rFont val="Arial"/>
        <family val="2"/>
      </rPr>
      <t xml:space="preserve">2.2  Disclaimers.</t>
    </r>
    <r>
      <rPr>
        <sz val="8"/>
        <rFont val="Arial"/>
        <family val="2"/>
      </rPr>
      <t xml:space="preserve">  STR shall have no liability with respect to its obligations under this agreement or otherwise for consequential, exemplary, special, incidental, or punitive damages even if STR has been advised of the possibility of such damages.  Furthermore, STR shall have no liability whatsoever for any claim relating in any way to any decision made or action taken by licensee in reliance upon the licensed materials.</t>
    </r>
  </si>
  <si>
    <r>
      <rPr>
        <b val="true"/>
        <sz val="8"/>
        <rFont val="Arial"/>
        <family val="2"/>
      </rPr>
      <t xml:space="preserve">2.3  Limitation of Liability.</t>
    </r>
    <r>
      <rPr>
        <sz val="8"/>
        <rFont val="Arial"/>
        <family val="2"/>
      </rPr>
      <t xml:space="preserve">  STR's total liability to licensee for any reason and upon any cause of action including without limitation, infringement, breach of contract, negligence, strict liability, misrepresentations, and other torts, shall be limited to all fees paid to STR by the licensee during the twelve month period preceding the date on which such cause of action first arose.</t>
    </r>
  </si>
  <si>
    <t xml:space="preserve">3.  MISCELLANEOUS</t>
  </si>
  <si>
    <r>
      <rPr>
        <b val="true"/>
        <sz val="8"/>
        <rFont val="Arial"/>
        <family val="2"/>
      </rPr>
      <t xml:space="preserve">3.1  Liquidated Damages.</t>
    </r>
    <r>
      <rPr>
        <sz val="8"/>
        <rFont val="Arial"/>
        <family val="2"/>
      </rPr>
      <t xml:space="preserve">  In the event of a violation of Section 1.5 of these Standard Terms and Conditions, Licensee shall be required to pay STR an amount equal to the sum of (i) the highest aggregate price that STR, in accordance with its then-current published prices, could have charged the unauthorized recipients for the Licensed Materials that are the subject of the violation, and (ii) the full price of the lowest level of republishing rights that Licensee would have been required to purchase from STR in order to have the right to make the unauthorized distribution, regardless of whether Licensee has previously paid for any lower level of republishing rights, and (iii) fifteen percent (15%) of the total of the previous two items.  This provision shall survive indefinitely the expiration or termination of this Agreement for any reason.</t>
    </r>
  </si>
  <si>
    <r>
      <rPr>
        <b val="true"/>
        <sz val="8"/>
        <rFont val="Arial"/>
        <family val="2"/>
      </rPr>
      <t xml:space="preserve">3.2  Obligations on Termination.</t>
    </r>
    <r>
      <rPr>
        <sz val="8"/>
        <rFont val="Arial"/>
        <family val="2"/>
      </rPr>
      <t xml:space="preserve">  Within thirty (30) days of the termination or expiration of this Agreement for any reason, Licensee shall cease all use of the Licensed Materials and shall return or destroy, at STR's option, all copies of the Licensed Materials and all other information relating thereto in Licensee's possession or control as of the such date.  This provision shall survive indefinitely the expiration or termination of this Agreement for any reason. </t>
    </r>
  </si>
  <si>
    <r>
      <rPr>
        <b val="true"/>
        <sz val="8"/>
        <rFont val="Arial"/>
        <family val="2"/>
      </rPr>
      <t xml:space="preserve">3.3  Governing Law; Jurisdiction and Venue.</t>
    </r>
    <r>
      <rPr>
        <sz val="8"/>
        <rFont val="Arial"/>
        <family val="2"/>
      </rPr>
      <t xml:space="preserve">  This Agreement shall be governed by the substantive laws of the State of Tennessee, without regard to its or any other jurisdiction's laws governing conflicts of law.  Any claims or actions regarding or arising out of this Agreement shall be brought exclusively in a court of competent jurisdiction located in Nashville, Tennessee, and the parties expressly consent to personal jurisdiction thereof.  The parties also expressly waive any objections to venue.</t>
    </r>
  </si>
  <si>
    <r>
      <rPr>
        <b val="true"/>
        <sz val="8"/>
        <rFont val="Arial"/>
        <family val="2"/>
      </rPr>
      <t xml:space="preserve">3.4  Assignment.</t>
    </r>
    <r>
      <rPr>
        <sz val="8"/>
        <rFont val="Arial"/>
        <family val="2"/>
      </rPr>
      <t xml:space="preserve">  Licensee is prohibited from assigning this Agreement or delegating any of its duties under this Agreement without the prior written consent of STR.</t>
    </r>
  </si>
  <si>
    <r>
      <rPr>
        <b val="true"/>
        <sz val="8"/>
        <rFont val="Arial"/>
        <family val="2"/>
      </rPr>
      <t xml:space="preserve">3.5  Independent Relationship.</t>
    </r>
    <r>
      <rPr>
        <sz val="8"/>
        <rFont val="Arial"/>
        <family val="2"/>
      </rPr>
      <t xml:space="preserve">  The relationship between the parties is that of an independent contractor. Nothing in this Agreement shall be deemed to create an employer/employee, principal/agent, partnership or joint venture relationship.</t>
    </r>
  </si>
  <si>
    <r>
      <rPr>
        <b val="true"/>
        <sz val="8"/>
        <rFont val="Arial"/>
        <family val="2"/>
      </rPr>
      <t xml:space="preserve">3.6  Notices.</t>
    </r>
    <r>
      <rPr>
        <sz val="8"/>
        <rFont val="Arial"/>
        <family val="2"/>
      </rPr>
      <t xml:space="preserve">  All notices required or permitted to be given hereunder shall be in writing and shall be deemed given i) when delivered in person, at the time of such delivery; ii) when delivered by facsimile transmission or e-mail, at the time of transmission (provided, however, that notice delivered by facsimile transmission shall only be effective if such notice is also delivered by hand or deposited in the United States mail, postage prepaid, registered, certified or express mail or by courier service within two (2) business days after its delivery by facsimile transmission); iii) when delivered by a courier service or by express mail, at the time of receipt; or iv) five (5) business days after being deposited in the United States mail, postage prepaid, registered or certified mail, addressed (in any such case) to the addresses listed on the first page of this Agreement or to such other address as either party may notify the other in writing.</t>
    </r>
  </si>
  <si>
    <r>
      <rPr>
        <b val="true"/>
        <sz val="8"/>
        <rFont val="Arial"/>
        <family val="2"/>
      </rPr>
      <t xml:space="preserve">3.7  Waiver.</t>
    </r>
    <r>
      <rPr>
        <sz val="8"/>
        <rFont val="Arial"/>
        <family val="2"/>
      </rPr>
      <t xml:space="preserve">  No waiver of any breach of this Agreement will be deemed to constitute a waiver of any subsequent breach of the same or any other provision.</t>
    </r>
  </si>
  <si>
    <r>
      <rPr>
        <b val="true"/>
        <sz val="8"/>
        <rFont val="Arial"/>
        <family val="2"/>
      </rPr>
      <t xml:space="preserve">3.8  Entire Agreement.</t>
    </r>
    <r>
      <rPr>
        <sz val="8"/>
        <rFont val="Arial"/>
        <family val="2"/>
      </rPr>
      <t xml:space="preserve">  This Agreement constitutes the entire agreement of the parties with respect to the matters described herein, superseding in all respects any and all prior proposals, negotiations, understandings and other agreements, oral or written, between the parties.</t>
    </r>
  </si>
  <si>
    <r>
      <rPr>
        <b val="true"/>
        <sz val="8"/>
        <rFont val="Arial"/>
        <family val="2"/>
      </rPr>
      <t xml:space="preserve">3.9  Amendment.</t>
    </r>
    <r>
      <rPr>
        <sz val="8"/>
        <rFont val="Arial"/>
        <family val="2"/>
      </rPr>
      <t xml:space="preserve">  This Agreement may be amended only by the written agreement of both parties.</t>
    </r>
  </si>
  <si>
    <r>
      <rPr>
        <b val="true"/>
        <sz val="8"/>
        <rFont val="Arial"/>
        <family val="2"/>
      </rPr>
      <t xml:space="preserve">3.10  Recovery of Litigation Costs.</t>
    </r>
    <r>
      <rPr>
        <sz val="8"/>
        <rFont val="Arial"/>
        <family val="2"/>
      </rPr>
      <t xml:space="preserve">  If any legal action or other proceeding is brought for the enforcement of this Agreement, or because of an alleged dispute, breach, default or misrepresentation in connection with any of the provisions of this Agreement, the successful or prevailing party or parties shall be entitled to recover reasonable attorneys' fees and other costs incurred in that action or proceeding, in addition to any other relief to which it or they may be entitled.</t>
    </r>
  </si>
  <si>
    <r>
      <rPr>
        <b val="true"/>
        <sz val="8"/>
        <rFont val="Arial"/>
        <family val="2"/>
      </rPr>
      <t xml:space="preserve">3.11  Injunctive Relief.</t>
    </r>
    <r>
      <rPr>
        <sz val="8"/>
        <rFont val="Arial"/>
        <family val="2"/>
      </rPr>
      <t xml:space="preserve">  The parties agree that, in addition to any other rights or remedies which the other or STR may have, any party alleging breach or threatened breach of this Agreement will be entitled to such equitable and injunctive relief as may be available from any court of competent jurisdiction to restrain the other from breaching or threatening to breach any of the provisions of this Section, without posting bond or other surety.</t>
    </r>
  </si>
  <si>
    <r>
      <rPr>
        <b val="true"/>
        <sz val="8"/>
        <rFont val="Arial"/>
        <family val="2"/>
      </rPr>
      <t xml:space="preserve">3.12  Notice of Unauthorized Access.</t>
    </r>
    <r>
      <rPr>
        <sz val="8"/>
        <rFont val="Arial"/>
        <family val="2"/>
      </rPr>
      <t xml:space="preserve">  Licensee shall notify STR immediately upon Licensee's becoming aware of any facts indicating that a third party may have obtained or may be about to obtain unauthorized access to the Licensed Materials, and shall fully cooperate with STR in its efforts to mitigate the damages caused by any such breach or potential breach.</t>
    </r>
  </si>
  <si>
    <r>
      <rPr>
        <b val="true"/>
        <sz val="8"/>
        <rFont val="Arial"/>
        <family val="2"/>
      </rPr>
      <t xml:space="preserve">3.13  Conflicting Provisions.</t>
    </r>
    <r>
      <rPr>
        <sz val="8"/>
        <rFont val="Arial"/>
        <family val="2"/>
      </rPr>
      <t xml:space="preserve">  In the event that any provision of these Standard Terms and Conditions directly conflicts with any  other provision of the Agreement, the conflicting terms of such other provision shall control.</t>
    </r>
  </si>
  <si>
    <r>
      <rPr>
        <b val="true"/>
        <sz val="8"/>
        <rFont val="Arial"/>
        <family val="2"/>
      </rPr>
      <t xml:space="preserve">3.14  Remedies.</t>
    </r>
    <r>
      <rPr>
        <sz val="8"/>
        <rFont val="Arial"/>
        <family val="2"/>
      </rPr>
      <t xml:space="preserve">  In addition to any other rights or remedies that STR may have, in the event of any termination by STR on account of a breach by Licensee, STR may, without refund, immediately terminate and discontinue any right of Licensee to receive additional Licensed Materials from STR.</t>
    </r>
  </si>
  <si>
    <t xml:space="preserve">Tab 12 - Help</t>
  </si>
  <si>
    <t xml:space="preserve">Glossary:</t>
  </si>
  <si>
    <t xml:space="preserve">For all STR definitions, please visit  www.str.com/data-insights/resources/glossary</t>
  </si>
  <si>
    <t xml:space="preserve">Frequently Asked Questions (FAQ):</t>
  </si>
  <si>
    <t xml:space="preserve">For all STR FAQs, please click here or visit www.str.com/data-insights/resources/FAQ</t>
  </si>
  <si>
    <t xml:space="preserve">For additional support, please contact your regional office.</t>
  </si>
  <si>
    <t xml:space="preserve">For the latest in industry news, visit HotelNewsNow.com.</t>
  </si>
  <si>
    <t xml:space="preserve">To learn more about the Hotel Data Conference, visit HotelDataConference.com.</t>
  </si>
</sst>
</file>

<file path=xl/styles.xml><?xml version="1.0" encoding="utf-8"?>
<styleSheet xmlns="http://schemas.openxmlformats.org/spreadsheetml/2006/main">
  <numFmts count="11">
    <numFmt numFmtId="164" formatCode="General"/>
    <numFmt numFmtId="165" formatCode="General"/>
    <numFmt numFmtId="166" formatCode="_(#,##0.0_);_(\-#,##0.0_)"/>
    <numFmt numFmtId="167" formatCode="_(#,##0.00_);_(\-#,##0.00_)"/>
    <numFmt numFmtId="168" formatCode="_(#,##0_);_(\-#,##0_)"/>
    <numFmt numFmtId="169" formatCode="0.0"/>
    <numFmt numFmtId="170" formatCode="[$-409]mmm\-yy"/>
    <numFmt numFmtId="171" formatCode="#,##0.00"/>
    <numFmt numFmtId="172" formatCode=";;;"/>
    <numFmt numFmtId="173" formatCode="00000"/>
    <numFmt numFmtId="174" formatCode="mmm\ yyyy"/>
  </numFmts>
  <fonts count="36">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sz val="19"/>
      <color rgb="FFFFFFFF"/>
      <name val="Arial"/>
      <family val="2"/>
    </font>
    <font>
      <sz val="9"/>
      <color rgb="FFFFFFFF"/>
      <name val="Arial"/>
      <family val="2"/>
    </font>
    <font>
      <sz val="9"/>
      <name val="Arial"/>
      <family val="2"/>
    </font>
    <font>
      <sz val="8"/>
      <color rgb="FFFFFFFF"/>
      <name val="Arial"/>
      <family val="2"/>
    </font>
    <font>
      <sz val="18"/>
      <name val="Arial"/>
      <family val="2"/>
    </font>
    <font>
      <sz val="12"/>
      <name val="Arial"/>
      <family val="2"/>
    </font>
    <font>
      <b val="true"/>
      <sz val="11"/>
      <color rgb="FFFFFFFF"/>
      <name val="Arial"/>
      <family val="0"/>
    </font>
    <font>
      <b val="true"/>
      <sz val="10"/>
      <name val="Arial"/>
      <family val="0"/>
    </font>
    <font>
      <sz val="8"/>
      <name val="Arial"/>
      <family val="0"/>
    </font>
    <font>
      <b val="true"/>
      <sz val="16"/>
      <name val="Arial"/>
      <family val="2"/>
    </font>
    <font>
      <i val="true"/>
      <sz val="10"/>
      <name val="Arial"/>
      <family val="0"/>
    </font>
    <font>
      <b val="true"/>
      <sz val="18"/>
      <name val="Arial"/>
      <family val="2"/>
    </font>
    <font>
      <b val="true"/>
      <sz val="10"/>
      <color rgb="FFFFFFFF"/>
      <name val="Arial"/>
      <family val="2"/>
    </font>
    <font>
      <b val="true"/>
      <sz val="10"/>
      <name val="Arial"/>
      <family val="2"/>
    </font>
    <font>
      <sz val="10"/>
      <color rgb="FFFFFFFF"/>
      <name val="Arial"/>
      <family val="0"/>
    </font>
    <font>
      <b val="true"/>
      <sz val="11"/>
      <color rgb="FFFFFFFF"/>
      <name val="Arial"/>
      <family val="2"/>
    </font>
    <font>
      <b val="true"/>
      <sz val="10"/>
      <name val="Arial Unicode MS"/>
      <family val="2"/>
    </font>
    <font>
      <sz val="28"/>
      <name val="Arial"/>
      <family val="2"/>
    </font>
    <font>
      <b val="true"/>
      <sz val="14"/>
      <name val="Arial"/>
      <family val="2"/>
    </font>
    <font>
      <sz val="8"/>
      <name val="Arial"/>
      <family val="2"/>
    </font>
    <font>
      <b val="true"/>
      <sz val="8"/>
      <name val="Arial"/>
      <family val="2"/>
    </font>
    <font>
      <sz val="11"/>
      <color rgb="FF000000"/>
      <name val="Calibri"/>
      <family val="2"/>
    </font>
    <font>
      <b val="true"/>
      <sz val="18"/>
      <color rgb="FF000000"/>
      <name val="Arial"/>
      <family val="2"/>
    </font>
    <font>
      <sz val="18"/>
      <color rgb="FF000000"/>
      <name val="Arial"/>
      <family val="2"/>
    </font>
    <font>
      <sz val="11"/>
      <color rgb="FFFF0000"/>
      <name val="Calibri"/>
      <family val="2"/>
    </font>
    <font>
      <b val="true"/>
      <sz val="11"/>
      <color rgb="FF000000"/>
      <name val="Arial"/>
      <family val="2"/>
    </font>
    <font>
      <sz val="11"/>
      <color rgb="FF000000"/>
      <name val="Arial"/>
      <family val="2"/>
    </font>
    <font>
      <sz val="11"/>
      <color rgb="FF0000FF"/>
      <name val="Arial"/>
      <family val="2"/>
    </font>
    <font>
      <sz val="11"/>
      <name val="Arial"/>
      <family val="2"/>
    </font>
    <font>
      <u val="single"/>
      <sz val="11"/>
      <name val="Arial"/>
      <family val="2"/>
    </font>
  </fonts>
  <fills count="6">
    <fill>
      <patternFill patternType="none"/>
    </fill>
    <fill>
      <patternFill patternType="gray125"/>
    </fill>
    <fill>
      <patternFill patternType="solid">
        <fgColor rgb="FF00558C"/>
        <bgColor rgb="FF003366"/>
      </patternFill>
    </fill>
    <fill>
      <patternFill patternType="solid">
        <fgColor rgb="FFFFFFFF"/>
        <bgColor rgb="FFFFFFCC"/>
      </patternFill>
    </fill>
    <fill>
      <patternFill patternType="solid">
        <fgColor rgb="FFE3E3E3"/>
        <bgColor rgb="FFCCFFCC"/>
      </patternFill>
    </fill>
    <fill>
      <patternFill patternType="solid">
        <fgColor rgb="FFA0A0A0"/>
        <bgColor rgb="FFC0C0C0"/>
      </patternFill>
    </fill>
  </fills>
  <borders count="37">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style="medium"/>
      <right style="medium"/>
      <top style="medium"/>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A0A0A0"/>
      </left>
      <right style="thin">
        <color rgb="FFA0A0A0"/>
      </right>
      <top style="thin">
        <color rgb="FFA0A0A0"/>
      </top>
      <bottom style="thin">
        <color rgb="FFC0C0C0"/>
      </bottom>
      <diagonal/>
    </border>
    <border diagonalUp="false" diagonalDown="false">
      <left style="thin">
        <color rgb="FFA0A0A0"/>
      </left>
      <right style="thin">
        <color rgb="FFA0A0A0"/>
      </right>
      <top style="thin">
        <color rgb="FFC0C0C0"/>
      </top>
      <bottom style="thin">
        <color rgb="FFA0A0A0"/>
      </bottom>
      <diagonal/>
    </border>
    <border diagonalUp="false" diagonalDown="false">
      <left style="thin">
        <color rgb="FFA0A0A0"/>
      </left>
      <right/>
      <top style="thin">
        <color rgb="FFC0C0C0"/>
      </top>
      <bottom style="thin">
        <color rgb="FFA0A0A0"/>
      </bottom>
      <diagonal/>
    </border>
    <border diagonalUp="false" diagonalDown="false">
      <left/>
      <right style="thin">
        <color rgb="FFA0A0A0"/>
      </right>
      <top style="thin">
        <color rgb="FFC0C0C0"/>
      </top>
      <bottom style="thin">
        <color rgb="FFA0A0A0"/>
      </bottom>
      <diagonal/>
    </border>
    <border diagonalUp="false" diagonalDown="false">
      <left style="thin">
        <color rgb="FFA0A0A0"/>
      </left>
      <right/>
      <top style="thin">
        <color rgb="FFA0A0A0"/>
      </top>
      <bottom/>
      <diagonal/>
    </border>
    <border diagonalUp="false" diagonalDown="false">
      <left/>
      <right/>
      <top style="thin">
        <color rgb="FFA0A0A0"/>
      </top>
      <bottom/>
      <diagonal/>
    </border>
    <border diagonalUp="false" diagonalDown="false">
      <left/>
      <right/>
      <top style="thin">
        <color rgb="FFA0A0A0"/>
      </top>
      <bottom style="thin">
        <color rgb="FFA0A0A0"/>
      </bottom>
      <diagonal/>
    </border>
    <border diagonalUp="false" diagonalDown="false">
      <left/>
      <right style="thin">
        <color rgb="FFA0A0A0"/>
      </right>
      <top style="thin">
        <color rgb="FFA0A0A0"/>
      </top>
      <bottom/>
      <diagonal/>
    </border>
    <border diagonalUp="false" diagonalDown="false">
      <left style="thin">
        <color rgb="FFA0A0A0"/>
      </left>
      <right/>
      <top style="thin">
        <color rgb="FFA0A0A0"/>
      </top>
      <bottom style="thin">
        <color rgb="FFA0A0A0"/>
      </bottom>
      <diagonal/>
    </border>
    <border diagonalUp="false" diagonalDown="false">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A0A0A0"/>
      </left>
      <right style="thin">
        <color rgb="FFA0A0A0"/>
      </right>
      <top style="thin">
        <color rgb="FFA0A0A0"/>
      </top>
      <bottom/>
      <diagonal/>
    </border>
    <border diagonalUp="false" diagonalDown="false">
      <left style="thin">
        <color rgb="FFA0A0A0"/>
      </left>
      <right/>
      <top/>
      <bottom/>
      <diagonal/>
    </border>
    <border diagonalUp="false" diagonalDown="false">
      <left/>
      <right style="thin">
        <color rgb="FFA0A0A0"/>
      </right>
      <top/>
      <bottom/>
      <diagonal/>
    </border>
    <border diagonalUp="false" diagonalDown="false">
      <left style="thin">
        <color rgb="FFA0A0A0"/>
      </left>
      <right style="thin">
        <color rgb="FFA0A0A0"/>
      </right>
      <top/>
      <bottom/>
      <diagonal/>
    </border>
    <border diagonalUp="false" diagonalDown="false">
      <left style="thin">
        <color rgb="FFA0A0A0"/>
      </left>
      <right/>
      <top/>
      <bottom style="thin"/>
      <diagonal/>
    </border>
    <border diagonalUp="false" diagonalDown="false">
      <left/>
      <right/>
      <top/>
      <bottom style="thin"/>
      <diagonal/>
    </border>
    <border diagonalUp="false" diagonalDown="false">
      <left/>
      <right style="thin">
        <color rgb="FFA0A0A0"/>
      </right>
      <top/>
      <bottom style="thin"/>
      <diagonal/>
    </border>
    <border diagonalUp="false" diagonalDown="false">
      <left style="thin">
        <color rgb="FFA0A0A0"/>
      </left>
      <right style="thin">
        <color rgb="FFA0A0A0"/>
      </right>
      <top/>
      <bottom style="thin"/>
      <diagonal/>
    </border>
    <border diagonalUp="false" diagonalDown="false">
      <left style="thin">
        <color rgb="FFA0A0A0"/>
      </left>
      <right/>
      <top/>
      <bottom style="thin">
        <color rgb="FFA0A0A0"/>
      </bottom>
      <diagonal/>
    </border>
    <border diagonalUp="false" diagonalDown="false">
      <left/>
      <right/>
      <top/>
      <bottom style="thin">
        <color rgb="FFA0A0A0"/>
      </bottom>
      <diagonal/>
    </border>
    <border diagonalUp="false" diagonalDown="false">
      <left/>
      <right style="thin">
        <color rgb="FFA0A0A0"/>
      </right>
      <top/>
      <bottom style="thin">
        <color rgb="FFA0A0A0"/>
      </bottom>
      <diagonal/>
    </border>
    <border diagonalUp="false" diagonalDown="false">
      <left style="thin">
        <color rgb="FFA0A0A0"/>
      </left>
      <right style="thin">
        <color rgb="FFA0A0A0"/>
      </right>
      <top/>
      <bottom style="thin">
        <color rgb="FFA0A0A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6" fontId="0" fillId="4" borderId="5" xfId="0" applyFont="true" applyBorder="true" applyAlignment="false" applyProtection="false">
      <alignment horizontal="general" vertical="bottom" textRotation="0" wrapText="false" indent="0" shrinkToFit="false"/>
      <protection locked="true" hidden="false"/>
    </xf>
    <xf numFmtId="166" fontId="0" fillId="4"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right"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3" borderId="3"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0" fillId="4" borderId="5"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7" fontId="0" fillId="3" borderId="3"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8" fontId="0" fillId="4" borderId="5" xfId="0" applyFont="true" applyBorder="true" applyAlignment="false" applyProtection="false">
      <alignment horizontal="general" vertical="bottom" textRotation="0" wrapText="false" indent="0" shrinkToFit="false"/>
      <protection locked="true" hidden="false"/>
    </xf>
    <xf numFmtId="168" fontId="0" fillId="4" borderId="4" xfId="0" applyFont="true" applyBorder="tru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8" fontId="0" fillId="3" borderId="5" xfId="0" applyFont="true" applyBorder="true" applyAlignment="false" applyProtection="false">
      <alignment horizontal="general" vertical="bottom" textRotation="0" wrapText="false" indent="0" shrinkToFit="false"/>
      <protection locked="true" hidden="false"/>
    </xf>
    <xf numFmtId="168" fontId="0" fillId="3" borderId="4" xfId="0" applyFont="true" applyBorder="tru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false" applyProtection="false">
      <alignment horizontal="general" vertical="bottom" textRotation="0" wrapText="false" indent="0" shrinkToFit="false"/>
      <protection locked="true" hidden="false"/>
    </xf>
    <xf numFmtId="168" fontId="0" fillId="3" borderId="3" xfId="0" applyFont="true" applyBorder="true" applyAlignment="false" applyProtection="false">
      <alignment horizontal="general" vertical="bottom" textRotation="0" wrapText="false" indent="0" shrinkToFit="false"/>
      <protection locked="true" hidden="false"/>
    </xf>
    <xf numFmtId="168" fontId="0"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3" borderId="7" xfId="0" applyFont="true" applyBorder="true" applyAlignment="false" applyProtection="false">
      <alignment horizontal="general" vertical="bottom" textRotation="0" wrapText="false" indent="0" shrinkToFit="false"/>
      <protection locked="true" hidden="false"/>
    </xf>
    <xf numFmtId="166" fontId="16" fillId="3"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0" fillId="4" borderId="7"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false" applyProtection="false">
      <alignment horizontal="general" vertical="bottom" textRotation="0" wrapText="false" indent="0" shrinkToFit="false"/>
      <protection locked="true" hidden="false"/>
    </xf>
    <xf numFmtId="168" fontId="16" fillId="4" borderId="7" xfId="0" applyFont="true" applyBorder="true" applyAlignment="false" applyProtection="false">
      <alignment horizontal="general" vertical="bottom" textRotation="0" wrapText="false" indent="0" shrinkToFit="false"/>
      <protection locked="true" hidden="false"/>
    </xf>
    <xf numFmtId="168" fontId="0" fillId="4"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8" fontId="16"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9" fontId="18" fillId="2" borderId="9"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right" vertical="bottom" textRotation="0" wrapText="true" indent="0" shrinkToFit="false"/>
      <protection locked="true" hidden="false"/>
    </xf>
    <xf numFmtId="169" fontId="19" fillId="3" borderId="11" xfId="0" applyFont="true" applyBorder="true" applyAlignment="true" applyProtection="true">
      <alignment horizontal="center" vertical="bottom" textRotation="0" wrapText="true" indent="0" shrinkToFit="false"/>
      <protection locked="true" hidden="false"/>
    </xf>
    <xf numFmtId="169" fontId="19" fillId="3" borderId="12" xfId="0" applyFont="true" applyBorder="true" applyAlignment="true" applyProtection="true">
      <alignment horizontal="center" vertical="bottom" textRotation="0" wrapText="true" indent="0" shrinkToFit="false"/>
      <protection locked="true" hidden="false"/>
    </xf>
    <xf numFmtId="164" fontId="19" fillId="3" borderId="11" xfId="0" applyFont="true" applyBorder="true" applyAlignment="true" applyProtection="true">
      <alignment horizontal="center" vertical="bottom" textRotation="0" wrapText="true" indent="0" shrinkToFit="false"/>
      <protection locked="true" hidden="false"/>
    </xf>
    <xf numFmtId="164" fontId="20" fillId="5" borderId="4" xfId="0" applyFont="true" applyBorder="true" applyAlignment="true" applyProtection="false">
      <alignment horizontal="right" vertical="bottom" textRotation="0" wrapText="false" indent="0" shrinkToFit="false"/>
      <protection locked="true" hidden="false"/>
    </xf>
    <xf numFmtId="166" fontId="20" fillId="5" borderId="4" xfId="0" applyFont="true" applyBorder="true" applyAlignment="true" applyProtection="false">
      <alignment horizontal="right" vertical="bottom" textRotation="0" wrapText="false" indent="0" shrinkToFit="false"/>
      <protection locked="true" hidden="false"/>
    </xf>
    <xf numFmtId="166" fontId="20" fillId="5" borderId="5" xfId="0" applyFont="true" applyBorder="true" applyAlignment="true" applyProtection="false">
      <alignment horizontal="right" vertical="bottom" textRotation="0" wrapText="false" indent="0" shrinkToFit="false"/>
      <protection locked="true" hidden="false"/>
    </xf>
    <xf numFmtId="167" fontId="20" fillId="5" borderId="4" xfId="0" applyFont="true" applyBorder="true" applyAlignment="true" applyProtection="false">
      <alignment horizontal="right" vertical="bottom" textRotation="0" wrapText="false" indent="0" shrinkToFit="false"/>
      <protection locked="true" hidden="false"/>
    </xf>
    <xf numFmtId="168" fontId="20" fillId="5"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left" vertical="bottom" textRotation="0" wrapText="false" indent="1" shrinkToFit="false"/>
      <protection locked="true" hidden="false"/>
    </xf>
    <xf numFmtId="164" fontId="4" fillId="2" borderId="15" xfId="0" applyFont="true" applyBorder="true" applyAlignment="true" applyProtection="true">
      <alignment horizontal="left" vertical="bottom" textRotation="0" wrapText="false" indent="1" shrinkToFit="false"/>
      <protection locked="true" hidden="false"/>
    </xf>
    <xf numFmtId="164" fontId="4" fillId="2" borderId="16"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19" xfId="0" applyFont="true" applyBorder="true" applyAlignment="true" applyProtection="true">
      <alignment horizontal="right"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right" vertical="bottom" textRotation="0" wrapText="false" indent="0" shrinkToFit="false"/>
      <protection locked="true" hidden="false"/>
    </xf>
    <xf numFmtId="164" fontId="19" fillId="0" borderId="18"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19" xfId="0" applyFont="true" applyBorder="true" applyAlignment="true" applyProtection="true">
      <alignment horizontal="right" vertical="bottom" textRotation="0" wrapText="false" indent="0" shrinkToFit="false"/>
      <protection locked="true" hidden="false"/>
    </xf>
    <xf numFmtId="170" fontId="19" fillId="0" borderId="13" xfId="0"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general" vertical="bottom" textRotation="0" wrapText="false" indent="0" shrinkToFit="false"/>
      <protection locked="true" hidden="false"/>
    </xf>
    <xf numFmtId="169" fontId="0" fillId="0" borderId="16" xfId="0" applyFont="true" applyBorder="true" applyAlignment="true" applyProtection="true">
      <alignment horizontal="general" vertical="bottom" textRotation="0" wrapText="false" indent="0" shrinkToFit="false"/>
      <protection locked="true" hidden="false"/>
    </xf>
    <xf numFmtId="169" fontId="0" fillId="0" borderId="20" xfId="0" applyFont="true" applyBorder="true" applyAlignment="true" applyProtection="true">
      <alignment horizontal="general" vertical="bottom" textRotation="0" wrapText="false" indent="0" shrinkToFit="false"/>
      <protection locked="true" hidden="false"/>
    </xf>
    <xf numFmtId="170" fontId="19" fillId="4" borderId="21" xfId="0" applyFont="true" applyBorder="true" applyAlignment="true" applyProtection="true">
      <alignment horizontal="general" vertical="bottom" textRotation="0" wrapText="false" indent="0" shrinkToFit="false"/>
      <protection locked="true" hidden="false"/>
    </xf>
    <xf numFmtId="169" fontId="5" fillId="4" borderId="0" xfId="0" applyFont="true" applyBorder="false" applyAlignment="true" applyProtection="true">
      <alignment horizontal="right" vertical="bottom" textRotation="0" wrapText="true" indent="0" shrinkToFit="false"/>
      <protection locked="true" hidden="false"/>
    </xf>
    <xf numFmtId="169" fontId="5" fillId="4" borderId="22" xfId="0" applyFont="true" applyBorder="true" applyAlignment="true" applyProtection="true">
      <alignment horizontal="right" vertical="bottom" textRotation="0" wrapText="true" indent="0" shrinkToFit="false"/>
      <protection locked="true" hidden="false"/>
    </xf>
    <xf numFmtId="169" fontId="5" fillId="0" borderId="0" xfId="0" applyFont="true" applyBorder="false" applyAlignment="true" applyProtection="true">
      <alignment horizontal="right" vertical="bottom" textRotation="0" wrapText="true" indent="0" shrinkToFit="false"/>
      <protection locked="true" hidden="false"/>
    </xf>
    <xf numFmtId="169" fontId="5" fillId="4" borderId="23" xfId="0" applyFont="true" applyBorder="true" applyAlignment="true" applyProtection="true">
      <alignment horizontal="right" vertical="bottom" textRotation="0" wrapText="true" indent="0" shrinkToFit="false"/>
      <protection locked="true" hidden="false"/>
    </xf>
    <xf numFmtId="170" fontId="19" fillId="0" borderId="21" xfId="0" applyFont="true" applyBorder="true" applyAlignment="true" applyProtection="true">
      <alignment horizontal="general" vertical="bottom" textRotation="0" wrapText="false" indent="0" shrinkToFit="false"/>
      <protection locked="true" hidden="false"/>
    </xf>
    <xf numFmtId="169" fontId="0" fillId="0" borderId="22" xfId="0" applyFont="true" applyBorder="true" applyAlignment="true" applyProtection="true">
      <alignment horizontal="general" vertical="bottom" textRotation="0" wrapText="false" indent="0" shrinkToFit="false"/>
      <protection locked="true" hidden="false"/>
    </xf>
    <xf numFmtId="169" fontId="0" fillId="0" borderId="23" xfId="0" applyFont="true" applyBorder="true" applyAlignment="true" applyProtection="true">
      <alignment horizontal="general" vertical="bottom" textRotation="0" wrapText="false" indent="0" shrinkToFit="false"/>
      <protection locked="true" hidden="false"/>
    </xf>
    <xf numFmtId="170" fontId="19" fillId="4" borderId="24" xfId="0" applyFont="true" applyBorder="true" applyAlignment="true" applyProtection="true">
      <alignment horizontal="general" vertical="bottom" textRotation="0" wrapText="false" indent="0" shrinkToFit="false"/>
      <protection locked="true" hidden="false"/>
    </xf>
    <xf numFmtId="169" fontId="5" fillId="4" borderId="25" xfId="0" applyFont="true" applyBorder="true" applyAlignment="true" applyProtection="true">
      <alignment horizontal="right" vertical="bottom" textRotation="0" wrapText="true" indent="0" shrinkToFit="false"/>
      <protection locked="true" hidden="false"/>
    </xf>
    <xf numFmtId="169" fontId="5" fillId="4" borderId="26" xfId="0" applyFont="true" applyBorder="true" applyAlignment="true" applyProtection="true">
      <alignment horizontal="right" vertical="bottom" textRotation="0" wrapText="true" indent="0" shrinkToFit="false"/>
      <protection locked="true" hidden="false"/>
    </xf>
    <xf numFmtId="169" fontId="5" fillId="4" borderId="27" xfId="0" applyFont="true" applyBorder="true" applyAlignment="true" applyProtection="true">
      <alignment horizontal="right" vertical="bottom" textRotation="0" wrapText="true" indent="0" shrinkToFit="false"/>
      <protection locked="true" hidden="false"/>
    </xf>
    <xf numFmtId="164" fontId="19" fillId="0" borderId="28" xfId="0" applyFont="true" applyBorder="true" applyAlignment="true" applyProtection="true">
      <alignment horizontal="right" vertical="bottom" textRotation="0" wrapText="false" indent="0" shrinkToFit="false"/>
      <protection locked="true" hidden="false"/>
    </xf>
    <xf numFmtId="169" fontId="19" fillId="0" borderId="29" xfId="0" applyFont="true" applyBorder="true" applyAlignment="true" applyProtection="true">
      <alignment horizontal="general" vertical="bottom" textRotation="0" wrapText="false" indent="0" shrinkToFit="false"/>
      <protection locked="true" hidden="false"/>
    </xf>
    <xf numFmtId="169" fontId="19" fillId="0" borderId="3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general" vertical="bottom" textRotation="0" wrapText="false" indent="0" shrinkToFit="false"/>
      <protection locked="true" hidden="false"/>
    </xf>
    <xf numFmtId="169" fontId="19"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0" fillId="0" borderId="14" xfId="0" applyFont="true" applyBorder="true" applyAlignment="true" applyProtection="true">
      <alignment horizontal="general" vertical="bottom" textRotation="0" wrapText="false" indent="0" shrinkToFit="false"/>
      <protection locked="true" hidden="false"/>
    </xf>
    <xf numFmtId="171" fontId="0" fillId="0" borderId="16"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71" fontId="0" fillId="0" borderId="20" xfId="0" applyFont="true" applyBorder="true" applyAlignment="true" applyProtection="true">
      <alignment horizontal="general" vertical="bottom" textRotation="0" wrapText="false" indent="0" shrinkToFit="false"/>
      <protection locked="true" hidden="false"/>
    </xf>
    <xf numFmtId="171" fontId="5" fillId="4" borderId="0" xfId="0" applyFont="true" applyBorder="false" applyAlignment="true" applyProtection="true">
      <alignment horizontal="right" vertical="bottom" textRotation="0" wrapText="true" indent="0" shrinkToFit="false"/>
      <protection locked="true" hidden="false"/>
    </xf>
    <xf numFmtId="171" fontId="5" fillId="4" borderId="22" xfId="0" applyFont="true" applyBorder="true" applyAlignment="true" applyProtection="true">
      <alignment horizontal="right" vertical="bottom" textRotation="0" wrapText="true" indent="0" shrinkToFit="false"/>
      <protection locked="true" hidden="false"/>
    </xf>
    <xf numFmtId="171" fontId="5" fillId="0" borderId="0" xfId="0" applyFont="true" applyBorder="false" applyAlignment="true" applyProtection="true">
      <alignment horizontal="right" vertical="bottom" textRotation="0" wrapText="true" indent="0" shrinkToFit="false"/>
      <protection locked="true" hidden="false"/>
    </xf>
    <xf numFmtId="171" fontId="5" fillId="4" borderId="23" xfId="0" applyFont="true" applyBorder="true" applyAlignment="true" applyProtection="true">
      <alignment horizontal="right" vertical="bottom" textRotation="0" wrapText="true" indent="0" shrinkToFit="false"/>
      <protection locked="true" hidden="false"/>
    </xf>
    <xf numFmtId="171" fontId="0" fillId="0" borderId="22" xfId="0" applyFont="true" applyBorder="true" applyAlignment="true" applyProtection="true">
      <alignment horizontal="general" vertical="bottom" textRotation="0" wrapText="false" indent="0" shrinkToFit="false"/>
      <protection locked="true" hidden="false"/>
    </xf>
    <xf numFmtId="171" fontId="0" fillId="0" borderId="23" xfId="0" applyFont="true" applyBorder="true" applyAlignment="true" applyProtection="true">
      <alignment horizontal="general" vertical="bottom" textRotation="0" wrapText="false" indent="0" shrinkToFit="false"/>
      <protection locked="true" hidden="false"/>
    </xf>
    <xf numFmtId="171" fontId="5" fillId="4" borderId="25" xfId="0" applyFont="true" applyBorder="true" applyAlignment="true" applyProtection="true">
      <alignment horizontal="right" vertical="bottom" textRotation="0" wrapText="true" indent="0" shrinkToFit="false"/>
      <protection locked="true" hidden="false"/>
    </xf>
    <xf numFmtId="171" fontId="5" fillId="4" borderId="26" xfId="0" applyFont="true" applyBorder="true" applyAlignment="true" applyProtection="true">
      <alignment horizontal="right" vertical="bottom" textRotation="0" wrapText="true" indent="0" shrinkToFit="false"/>
      <protection locked="true" hidden="false"/>
    </xf>
    <xf numFmtId="171" fontId="5" fillId="4" borderId="27" xfId="0" applyFont="true" applyBorder="true" applyAlignment="true" applyProtection="true">
      <alignment horizontal="right" vertical="bottom" textRotation="0" wrapText="true" indent="0" shrinkToFit="false"/>
      <protection locked="true" hidden="false"/>
    </xf>
    <xf numFmtId="171" fontId="19" fillId="0" borderId="29" xfId="0" applyFont="true" applyBorder="true" applyAlignment="true" applyProtection="true">
      <alignment horizontal="general" vertical="bottom" textRotation="0" wrapText="false" indent="0" shrinkToFit="false"/>
      <protection locked="true" hidden="false"/>
    </xf>
    <xf numFmtId="171" fontId="19" fillId="0" borderId="3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71" fontId="19" fillId="0" borderId="3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18" fillId="2" borderId="19" xfId="0" applyFont="true" applyBorder="true" applyAlignment="true" applyProtection="true">
      <alignment horizontal="center" vertical="center" textRotation="0" wrapText="true" indent="0" shrinkToFit="false"/>
      <protection locked="true" hidden="false"/>
    </xf>
    <xf numFmtId="169" fontId="18" fillId="2" borderId="19"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true">
      <alignment horizontal="right" vertical="bottom" textRotation="0" wrapText="true" indent="0" shrinkToFit="false"/>
      <protection locked="true" hidden="false"/>
    </xf>
    <xf numFmtId="169" fontId="19" fillId="3" borderId="17" xfId="0" applyFont="true" applyBorder="true" applyAlignment="true" applyProtection="true">
      <alignment horizontal="center" vertical="bottom" textRotation="0" wrapText="true" indent="0" shrinkToFit="false"/>
      <protection locked="true" hidden="false"/>
    </xf>
    <xf numFmtId="169" fontId="19" fillId="3" borderId="18" xfId="0" applyFont="true" applyBorder="true" applyAlignment="true" applyProtection="true">
      <alignment horizontal="center" vertical="bottom" textRotation="0" wrapText="true" indent="0" shrinkToFit="false"/>
      <protection locked="true" hidden="false"/>
    </xf>
    <xf numFmtId="164" fontId="19" fillId="3" borderId="17" xfId="0" applyFont="true" applyBorder="true" applyAlignment="true" applyProtection="true">
      <alignment horizontal="center" vertical="bottom" textRotation="0" wrapText="true" indent="0" shrinkToFit="false"/>
      <protection locked="true" hidden="false"/>
    </xf>
    <xf numFmtId="164" fontId="19" fillId="3" borderId="19" xfId="0" applyFont="true" applyBorder="true" applyAlignment="true" applyProtection="true">
      <alignment horizontal="center" vertical="bottom" textRotation="0" wrapText="true" indent="0" shrinkToFit="false"/>
      <protection locked="true" hidden="false"/>
    </xf>
    <xf numFmtId="168" fontId="20" fillId="5"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9" fillId="3" borderId="19" xfId="0" applyFont="true" applyBorder="true" applyAlignment="true" applyProtection="true">
      <alignment horizontal="center" vertical="bottom" textRotation="0" wrapText="false" indent="0" shrinkToFit="false"/>
      <protection locked="true" hidden="false"/>
    </xf>
    <xf numFmtId="164" fontId="13" fillId="3" borderId="32"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73" fontId="0" fillId="4" borderId="4" xfId="0" applyFont="true" applyBorder="true" applyAlignment="true" applyProtection="false">
      <alignment horizontal="left" vertical="bottom" textRotation="0" wrapText="false" indent="0" shrinkToFit="false"/>
      <protection locked="true" hidden="false"/>
    </xf>
    <xf numFmtId="174" fontId="0" fillId="4" borderId="4" xfId="0" applyFont="true" applyBorder="true" applyAlignment="true" applyProtection="false">
      <alignment horizontal="center" vertical="bottom" textRotation="0" wrapText="false" indent="0" shrinkToFit="false"/>
      <protection locked="true" hidden="false"/>
    </xf>
    <xf numFmtId="174" fontId="0" fillId="4" borderId="4" xfId="0" applyFont="true" applyBorder="true" applyAlignment="true" applyProtection="false">
      <alignment horizontal="righ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3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73" fontId="0" fillId="3" borderId="4" xfId="0" applyFont="true" applyBorder="true" applyAlignment="true" applyProtection="false">
      <alignment horizontal="left" vertical="bottom" textRotation="0" wrapText="false" indent="0" shrinkToFit="false"/>
      <protection locked="true" hidden="false"/>
    </xf>
    <xf numFmtId="174" fontId="0" fillId="3" borderId="4" xfId="0" applyFont="true" applyBorder="true" applyAlignment="true" applyProtection="false">
      <alignment horizontal="center" vertical="bottom" textRotation="0" wrapText="false" indent="0" shrinkToFit="false"/>
      <protection locked="true" hidden="false"/>
    </xf>
    <xf numFmtId="174" fontId="0" fillId="3" borderId="4"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0" fillId="3" borderId="33"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558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8360</xdr:colOff>
      <xdr:row>1</xdr:row>
      <xdr:rowOff>0</xdr:rowOff>
    </xdr:from>
    <xdr:to>
      <xdr:col>7</xdr:col>
      <xdr:colOff>99000</xdr:colOff>
      <xdr:row>3</xdr:row>
      <xdr:rowOff>85680</xdr:rowOff>
    </xdr:to>
    <xdr:pic>
      <xdr:nvPicPr>
        <xdr:cNvPr id="0" name="Picture 2" descr=""/>
        <xdr:cNvPicPr/>
      </xdr:nvPicPr>
      <xdr:blipFill>
        <a:blip r:embed="rId1"/>
        <a:stretch/>
      </xdr:blipFill>
      <xdr:spPr>
        <a:xfrm>
          <a:off x="10041120" y="581040"/>
          <a:ext cx="108900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357480</xdr:colOff>
      <xdr:row>1</xdr:row>
      <xdr:rowOff>758520</xdr:rowOff>
    </xdr:to>
    <xdr:pic>
      <xdr:nvPicPr>
        <xdr:cNvPr id="1" name="Picture 2" descr=""/>
        <xdr:cNvPicPr/>
      </xdr:nvPicPr>
      <xdr:blipFill>
        <a:blip r:embed="rId1"/>
        <a:stretch/>
      </xdr:blipFill>
      <xdr:spPr>
        <a:xfrm>
          <a:off x="0" y="0"/>
          <a:ext cx="6348600" cy="94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s://str.com/data-insights/resources/glossary" TargetMode="External"/><Relationship Id="rId2" Type="http://schemas.openxmlformats.org/officeDocument/2006/relationships/hyperlink" Target="http://www.str.com/data-insights/resources/FAQ" TargetMode="External"/><Relationship Id="rId3" Type="http://schemas.openxmlformats.org/officeDocument/2006/relationships/hyperlink" Target="https://str.com/contact" TargetMode="External"/><Relationship Id="rId4" Type="http://schemas.openxmlformats.org/officeDocument/2006/relationships/hyperlink" Target="http://www.hotelnewsnow.com/" TargetMode="External"/><Relationship Id="rId5" Type="http://schemas.openxmlformats.org/officeDocument/2006/relationships/hyperlink" Target="http://www.hoteldataconference.com/"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5"/>
    <col collapsed="false" customWidth="true" hidden="false" outlineLevel="0" max="2" min="2" style="0" width="57.59"/>
    <col collapsed="false" customWidth="true" hidden="false" outlineLevel="0" max="3" min="3" style="0" width="5.39"/>
    <col collapsed="false" customWidth="true" hidden="false" outlineLevel="0" max="4" min="4" style="0" width="1.72"/>
    <col collapsed="false" customWidth="true" hidden="false" outlineLevel="0" max="5" min="5" style="0" width="57.59"/>
    <col collapsed="false" customWidth="true" hidden="false" outlineLevel="0" max="6" min="6" style="0" width="5.39"/>
    <col collapsed="false" customWidth="true" hidden="false" outlineLevel="0" max="7" min="7" style="0" width="15.59"/>
    <col collapsed="false" customWidth="true" hidden="false" outlineLevel="0" max="8" min="8" style="0" width="4.13"/>
    <col collapsed="false" customWidth="true" hidden="false" outlineLevel="0" max="10" min="9" style="0" width="19.25"/>
    <col collapsed="false" customWidth="true" hidden="false" outlineLevel="0" max="11" min="11" style="0" width="4.25"/>
    <col collapsed="false" customWidth="true" hidden="false" outlineLevel="0" max="13" min="12" style="0" width="10.25"/>
  </cols>
  <sheetData>
    <row r="1" customFormat="false" ht="45.75" hidden="false" customHeight="true" outlineLevel="0" collapsed="false">
      <c r="A1" s="1"/>
      <c r="B1" s="1"/>
      <c r="C1" s="1"/>
      <c r="D1" s="2"/>
      <c r="E1" s="2"/>
      <c r="F1" s="1"/>
      <c r="G1" s="1"/>
      <c r="H1" s="1"/>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24.75" hidden="false" customHeight="true" outlineLevel="0" collapsed="false">
      <c r="A2" s="1"/>
      <c r="B2" s="4" t="s">
        <v>0</v>
      </c>
      <c r="C2" s="1"/>
      <c r="D2" s="2"/>
      <c r="E2" s="2"/>
      <c r="F2" s="1"/>
      <c r="G2" s="1"/>
      <c r="H2" s="1"/>
      <c r="I2" s="5"/>
      <c r="J2" s="5"/>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49.5" hidden="false" customHeight="true" outlineLevel="0" collapsed="false">
      <c r="A3" s="1"/>
      <c r="B3" s="6" t="s">
        <v>1</v>
      </c>
      <c r="C3" s="6"/>
      <c r="D3" s="6"/>
      <c r="E3" s="6"/>
      <c r="F3" s="6"/>
      <c r="G3" s="6"/>
      <c r="H3" s="7"/>
      <c r="I3" s="8"/>
      <c r="J3" s="5"/>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3.5" hidden="false" customHeight="true" outlineLevel="0" collapsed="false">
      <c r="A4" s="1"/>
      <c r="B4" s="9" t="s">
        <v>2</v>
      </c>
      <c r="C4" s="9"/>
      <c r="D4" s="10"/>
      <c r="E4" s="11"/>
      <c r="F4" s="11"/>
      <c r="G4" s="1"/>
      <c r="H4" s="1"/>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2"/>
      <c r="B5" s="9"/>
      <c r="C5" s="9"/>
      <c r="D5" s="10"/>
      <c r="E5" s="10"/>
      <c r="F5" s="11"/>
      <c r="G5" s="11"/>
      <c r="H5" s="13"/>
      <c r="I5" s="14"/>
      <c r="J5" s="14"/>
      <c r="K5" s="15"/>
      <c r="L5" s="15"/>
      <c r="M5" s="15"/>
      <c r="N5" s="15"/>
      <c r="O5" s="15"/>
      <c r="P5" s="15"/>
      <c r="Q5" s="15"/>
      <c r="R5" s="15"/>
      <c r="S5" s="15"/>
      <c r="T5" s="15"/>
      <c r="U5" s="15"/>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row>
    <row r="6" customFormat="false" ht="15.75" hidden="false" customHeight="true" outlineLevel="0" collapsed="false">
      <c r="A6" s="1"/>
      <c r="B6" s="17"/>
      <c r="C6" s="18"/>
      <c r="D6" s="19"/>
      <c r="E6" s="19"/>
      <c r="F6" s="20"/>
      <c r="G6" s="20"/>
      <c r="H6" s="20"/>
      <c r="I6" s="21"/>
      <c r="J6" s="21"/>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
      <c r="B7" s="22" t="s">
        <v>3</v>
      </c>
      <c r="C7" s="23"/>
      <c r="D7" s="24" t="n">
        <v>1</v>
      </c>
      <c r="E7" s="19"/>
      <c r="F7" s="20"/>
      <c r="G7" s="20"/>
      <c r="H7" s="20"/>
      <c r="I7" s="21"/>
      <c r="J7" s="21"/>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
      <c r="B8" s="25" t="str">
        <f aca="false">HYPERLINK("#'2) By Measure'!A1","Data by Measure")</f>
        <v>Data by Measure</v>
      </c>
      <c r="C8" s="23"/>
      <c r="D8" s="24" t="str">
        <f aca="false">HYPERLINK("#'2) By Measure'!A1","2")</f>
        <v>2</v>
      </c>
      <c r="E8" s="19"/>
      <c r="F8" s="20"/>
      <c r="G8" s="20"/>
      <c r="H8" s="20"/>
      <c r="I8" s="21"/>
      <c r="J8" s="21"/>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15.75" hidden="false" customHeight="true" outlineLevel="0" collapsed="false">
      <c r="A9" s="1"/>
      <c r="B9" s="25" t="str">
        <f aca="false">HYPERLINK("#'3) % Change by Measure'!A1","Percent Change by Measure")</f>
        <v>Percent Change by Measure</v>
      </c>
      <c r="C9" s="23"/>
      <c r="D9" s="24" t="str">
        <f aca="false">HYPERLINK("#'3) % Change by Measure'!A1","3")</f>
        <v>3</v>
      </c>
      <c r="E9" s="19"/>
      <c r="F9" s="20"/>
      <c r="G9" s="20"/>
      <c r="H9" s="20"/>
      <c r="I9" s="21"/>
      <c r="J9" s="21"/>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
      <c r="B10" s="25" t="str">
        <f aca="false">HYPERLINK("#'4) % Change by Year'!A1","Percent Change by Year")</f>
        <v>Percent Change by Year</v>
      </c>
      <c r="C10" s="23"/>
      <c r="D10" s="24" t="str">
        <f aca="false">HYPERLINK("#'4) % Change by Year'!A1","4")</f>
        <v>4</v>
      </c>
      <c r="E10" s="19"/>
      <c r="F10" s="20"/>
      <c r="G10" s="20"/>
      <c r="H10" s="20"/>
      <c r="I10" s="21"/>
      <c r="J10" s="21"/>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5.75" hidden="false" customHeight="true" outlineLevel="0" collapsed="false">
      <c r="A11" s="1"/>
      <c r="B11" s="25" t="str">
        <f aca="false">HYPERLINK("#'5) 12 Mth Mov'!A1","Twelve Month Moving Average")</f>
        <v>Twelve Month Moving Average</v>
      </c>
      <c r="C11" s="23"/>
      <c r="D11" s="24" t="str">
        <f aca="false">HYPERLINK("#'5) 12 Mth Mov'!A1","5")</f>
        <v>5</v>
      </c>
      <c r="E11" s="19"/>
      <c r="F11" s="20"/>
      <c r="G11" s="20"/>
      <c r="H11" s="20"/>
      <c r="I11" s="21"/>
      <c r="J11" s="21"/>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row>
    <row r="12" customFormat="false" ht="15.75" hidden="false" customHeight="true" outlineLevel="0" collapsed="false">
      <c r="A12" s="1"/>
      <c r="B12" s="25" t="str">
        <f aca="false">HYPERLINK("#'6) 12 Mth Mov Chg'!A1","Twelve Month Moving Average with Percent Change")</f>
        <v>Twelve Month Moving Average with Percent Change</v>
      </c>
      <c r="C12" s="23"/>
      <c r="D12" s="24" t="str">
        <f aca="false">HYPERLINK("#'6) 12 Mth Mov Chg'!A1","6")</f>
        <v>6</v>
      </c>
      <c r="E12" s="19"/>
      <c r="F12" s="20"/>
      <c r="G12" s="20"/>
      <c r="H12" s="20"/>
      <c r="I12" s="21"/>
      <c r="J12" s="21"/>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row>
    <row r="13" customFormat="false" ht="15.75" hidden="false" customHeight="true" outlineLevel="0" collapsed="false">
      <c r="A13" s="1"/>
      <c r="B13" s="25" t="str">
        <f aca="false">HYPERLINK("#'7) Day of Week'!A1","Day of Week Analysis")</f>
        <v>Day of Week Analysis</v>
      </c>
      <c r="C13" s="23"/>
      <c r="D13" s="24" t="str">
        <f aca="false">HYPERLINK("#'7) Day of Week'!A1","7")</f>
        <v>7</v>
      </c>
      <c r="E13" s="19"/>
      <c r="F13" s="20"/>
      <c r="G13" s="20"/>
      <c r="H13" s="20"/>
      <c r="I13" s="21"/>
      <c r="J13" s="21"/>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row>
    <row r="14" customFormat="false" ht="15.75" hidden="false" customHeight="true" outlineLevel="0" collapsed="false">
      <c r="A14" s="1"/>
      <c r="B14" s="25" t="str">
        <f aca="false">HYPERLINK("#'8) Raw Data'!A1","Raw Data")</f>
        <v>Raw Data</v>
      </c>
      <c r="C14" s="23"/>
      <c r="D14" s="24" t="str">
        <f aca="false">HYPERLINK("#'8) Raw Data'!A1","8")</f>
        <v>8</v>
      </c>
      <c r="E14" s="26"/>
      <c r="F14" s="26"/>
      <c r="G14" s="26"/>
      <c r="H14" s="26"/>
      <c r="I14" s="27"/>
      <c r="J14" s="27"/>
      <c r="K14" s="28"/>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row>
    <row r="15" customFormat="false" ht="15.75" hidden="false" customHeight="true" outlineLevel="0" collapsed="false">
      <c r="A15" s="1"/>
      <c r="B15" s="25" t="str">
        <f aca="false">HYPERLINK("#'9) Classic'!A1","Classic")</f>
        <v>Classic</v>
      </c>
      <c r="C15" s="23"/>
      <c r="D15" s="24" t="str">
        <f aca="false">HYPERLINK("#'9) Classic'!A1","9")</f>
        <v>9</v>
      </c>
      <c r="E15" s="26"/>
      <c r="F15" s="26"/>
      <c r="G15" s="26"/>
      <c r="H15" s="26"/>
      <c r="I15" s="27"/>
      <c r="J15" s="27"/>
      <c r="K15" s="28"/>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row>
    <row r="16" customFormat="false" ht="15.75" hidden="false" customHeight="true" outlineLevel="0" collapsed="false">
      <c r="A16" s="1"/>
      <c r="B16" s="25" t="str">
        <f aca="false">HYPERLINK("#'10) Response'!A1","Response Report")</f>
        <v>Response Report</v>
      </c>
      <c r="C16" s="23"/>
      <c r="D16" s="24" t="str">
        <f aca="false">HYPERLINK("#'10) Response'!A1","10")</f>
        <v>10</v>
      </c>
      <c r="E16" s="26"/>
      <c r="F16" s="26"/>
      <c r="G16" s="26"/>
      <c r="H16" s="26"/>
      <c r="I16" s="27"/>
      <c r="J16" s="27"/>
      <c r="K16" s="28"/>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row>
    <row r="17" customFormat="false" ht="15.75" hidden="false" customHeight="true" outlineLevel="0" collapsed="false">
      <c r="A17" s="1"/>
      <c r="B17" s="25" t="str">
        <f aca="false">HYPERLINK("#'11) Terms &amp; Conditions'!A1","Terms and Conditions")</f>
        <v>Terms and Conditions</v>
      </c>
      <c r="C17" s="23"/>
      <c r="D17" s="24" t="str">
        <f aca="false">HYPERLINK("#'11) Terms &amp; Conditions'!A1","11")</f>
        <v>11</v>
      </c>
      <c r="E17" s="26"/>
      <c r="F17" s="26"/>
      <c r="G17" s="26"/>
      <c r="H17" s="26"/>
      <c r="I17" s="27"/>
      <c r="J17" s="27"/>
      <c r="K17" s="28"/>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row>
    <row r="18" customFormat="false" ht="15.75" hidden="false" customHeight="true" outlineLevel="0" collapsed="false">
      <c r="A18" s="1"/>
      <c r="B18" s="25" t="str">
        <f aca="false">HYPERLINK("#'12) Help'!A1","Help")</f>
        <v>Help</v>
      </c>
      <c r="C18" s="23"/>
      <c r="D18" s="24" t="str">
        <f aca="false">HYPERLINK("#'12) Help'!A1","12")</f>
        <v>12</v>
      </c>
      <c r="E18" s="26"/>
      <c r="F18" s="26"/>
      <c r="G18" s="26"/>
      <c r="H18" s="26"/>
      <c r="I18" s="27"/>
      <c r="J18" s="27"/>
      <c r="K18" s="28"/>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row>
    <row r="19" customFormat="false" ht="15.75" hidden="false" customHeight="true" outlineLevel="0" collapsed="false">
      <c r="A19" s="1"/>
      <c r="B19" s="25"/>
      <c r="C19" s="23"/>
      <c r="D19" s="24"/>
      <c r="E19" s="26"/>
      <c r="F19" s="26"/>
      <c r="G19" s="26"/>
      <c r="H19" s="26"/>
      <c r="I19" s="27"/>
      <c r="J19" s="27"/>
      <c r="K19" s="28"/>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row>
    <row r="20" customFormat="false" ht="15.75" hidden="false" customHeight="true" outlineLevel="0" collapsed="false">
      <c r="A20" s="1"/>
      <c r="B20" s="25"/>
      <c r="C20" s="29"/>
      <c r="D20" s="24"/>
      <c r="E20" s="26"/>
      <c r="F20" s="26"/>
      <c r="G20" s="26"/>
      <c r="H20" s="26"/>
      <c r="I20" s="27"/>
      <c r="J20" s="27"/>
      <c r="K20" s="28"/>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row>
    <row r="21" customFormat="false" ht="15.75" hidden="false" customHeight="true" outlineLevel="0" collapsed="false">
      <c r="A21" s="1"/>
      <c r="B21" s="25"/>
      <c r="C21" s="29"/>
      <c r="D21" s="24"/>
      <c r="E21" s="26"/>
      <c r="F21" s="26"/>
      <c r="G21" s="26"/>
      <c r="H21" s="26"/>
      <c r="I21" s="27"/>
      <c r="J21" s="27"/>
      <c r="K21" s="28"/>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row>
    <row r="22" customFormat="false" ht="15.75" hidden="false" customHeight="true" outlineLevel="0" collapsed="false">
      <c r="A22" s="1"/>
      <c r="B22" s="25"/>
      <c r="C22" s="23"/>
      <c r="D22" s="24"/>
      <c r="E22" s="26"/>
      <c r="F22" s="26"/>
      <c r="G22" s="26"/>
      <c r="H22" s="26"/>
      <c r="I22" s="27"/>
      <c r="J22" s="27"/>
      <c r="K22" s="28"/>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row>
    <row r="23" customFormat="false" ht="15.75" hidden="false" customHeight="true" outlineLevel="0" collapsed="false">
      <c r="A23" s="1"/>
      <c r="B23" s="25"/>
      <c r="C23" s="29"/>
      <c r="D23" s="24"/>
      <c r="E23" s="26"/>
      <c r="F23" s="26"/>
      <c r="G23" s="26"/>
      <c r="H23" s="26"/>
      <c r="I23" s="27"/>
      <c r="J23" s="27"/>
      <c r="K23" s="28"/>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row>
    <row r="24" customFormat="false" ht="15.75" hidden="false" customHeight="true" outlineLevel="0" collapsed="false">
      <c r="A24" s="1"/>
      <c r="B24" s="25"/>
      <c r="C24" s="29"/>
      <c r="D24" s="24"/>
      <c r="E24" s="26"/>
      <c r="F24" s="26"/>
      <c r="G24" s="26"/>
      <c r="H24" s="26"/>
      <c r="I24" s="27"/>
      <c r="J24" s="27"/>
      <c r="K24" s="28"/>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row>
    <row r="25" customFormat="false" ht="15.75" hidden="false" customHeight="true" outlineLevel="0" collapsed="false">
      <c r="A25" s="1"/>
      <c r="B25" s="25"/>
      <c r="C25" s="29"/>
      <c r="D25" s="24"/>
      <c r="E25" s="26"/>
      <c r="F25" s="26"/>
      <c r="G25" s="26"/>
      <c r="H25" s="26"/>
      <c r="I25" s="27"/>
      <c r="J25" s="27"/>
      <c r="K25" s="28"/>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row>
    <row r="26" customFormat="false" ht="15.75" hidden="false" customHeight="true" outlineLevel="0" collapsed="false">
      <c r="A26" s="1"/>
      <c r="B26" s="25"/>
      <c r="C26" s="29"/>
      <c r="D26" s="24"/>
      <c r="E26" s="26"/>
      <c r="F26" s="26"/>
      <c r="G26" s="26"/>
      <c r="H26" s="26"/>
      <c r="I26" s="27"/>
      <c r="J26" s="27"/>
      <c r="K26" s="28"/>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row>
    <row r="27" customFormat="false" ht="15.75" hidden="false" customHeight="true" outlineLevel="0" collapsed="false">
      <c r="A27" s="1"/>
      <c r="B27" s="25"/>
      <c r="C27" s="29"/>
      <c r="D27" s="24"/>
      <c r="E27" s="30"/>
      <c r="F27" s="31"/>
      <c r="G27" s="31"/>
      <c r="H27" s="31"/>
      <c r="I27" s="32"/>
      <c r="J27" s="32"/>
      <c r="K27" s="28"/>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row>
    <row r="28" customFormat="false" ht="15.75" hidden="false" customHeight="true" outlineLevel="0" collapsed="false">
      <c r="A28" s="1"/>
      <c r="B28" s="25"/>
      <c r="C28" s="29"/>
      <c r="D28" s="24"/>
      <c r="E28" s="30"/>
      <c r="F28" s="31"/>
      <c r="G28" s="31"/>
      <c r="H28" s="31"/>
      <c r="I28" s="32"/>
      <c r="J28" s="32"/>
      <c r="K28" s="28"/>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row>
    <row r="29" customFormat="false" ht="15.75" hidden="false" customHeight="true" outlineLevel="0" collapsed="false">
      <c r="A29" s="1"/>
      <c r="B29" s="25"/>
      <c r="C29" s="29"/>
      <c r="D29" s="33"/>
      <c r="E29" s="30"/>
      <c r="F29" s="31"/>
      <c r="G29" s="31"/>
      <c r="H29" s="31"/>
      <c r="I29" s="32"/>
      <c r="J29" s="32"/>
      <c r="K29" s="28"/>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row>
    <row r="30" customFormat="false" ht="15.75" hidden="false" customHeight="true" outlineLevel="0" collapsed="false">
      <c r="A30" s="1"/>
      <c r="B30" s="31"/>
      <c r="C30" s="29"/>
      <c r="D30" s="33"/>
      <c r="E30" s="30"/>
      <c r="F30" s="31"/>
      <c r="G30" s="31"/>
      <c r="H30" s="31"/>
      <c r="I30" s="32"/>
      <c r="J30" s="32"/>
      <c r="K30" s="28"/>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row>
    <row r="31" customFormat="false" ht="15.75" hidden="false" customHeight="true" outlineLevel="0" collapsed="false">
      <c r="A31" s="1"/>
      <c r="B31" s="34"/>
      <c r="C31" s="31"/>
      <c r="D31" s="34"/>
      <c r="E31" s="34"/>
      <c r="F31" s="34"/>
      <c r="G31" s="31"/>
      <c r="H31" s="31"/>
      <c r="I31" s="32"/>
      <c r="J31" s="32"/>
      <c r="K31" s="28"/>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row>
    <row r="32" customFormat="false" ht="15.75" hidden="false" customHeight="true" outlineLevel="0" collapsed="false">
      <c r="A32" s="1"/>
      <c r="B32" s="35" t="s">
        <v>4</v>
      </c>
      <c r="C32" s="36"/>
      <c r="D32" s="37"/>
      <c r="E32" s="38" t="s">
        <v>5</v>
      </c>
      <c r="F32" s="35"/>
      <c r="G32" s="35"/>
      <c r="H32" s="35"/>
      <c r="I32" s="28"/>
      <c r="J32" s="28"/>
      <c r="K32" s="28"/>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row>
    <row r="33" customFormat="false" ht="15" hidden="false" customHeight="true" outlineLevel="0" collapsed="false">
      <c r="A33" s="1"/>
      <c r="B33" s="35" t="s">
        <v>6</v>
      </c>
      <c r="C33" s="36"/>
      <c r="D33" s="37"/>
      <c r="E33" s="38" t="s">
        <v>7</v>
      </c>
      <c r="F33" s="35"/>
      <c r="G33" s="35"/>
      <c r="H33" s="35"/>
      <c r="I33" s="28"/>
      <c r="J33" s="28"/>
      <c r="K33" s="28"/>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row>
    <row r="34" customFormat="false" ht="14.25" hidden="false" customHeight="true" outlineLevel="0" collapsed="false">
      <c r="A34" s="1"/>
      <c r="B34" s="35" t="s">
        <v>8</v>
      </c>
      <c r="C34" s="36"/>
      <c r="D34" s="37"/>
      <c r="E34" s="38" t="s">
        <v>9</v>
      </c>
      <c r="F34" s="35"/>
      <c r="G34" s="35"/>
      <c r="H34" s="35"/>
      <c r="I34" s="28"/>
      <c r="J34" s="28"/>
      <c r="K34" s="28"/>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row>
    <row r="35" customFormat="false" ht="24" hidden="false" customHeight="true" outlineLevel="0" collapsed="false">
      <c r="A35" s="1"/>
      <c r="B35" s="36"/>
      <c r="C35" s="36"/>
      <c r="D35" s="39"/>
      <c r="E35" s="39"/>
      <c r="F35" s="36"/>
      <c r="G35" s="36"/>
      <c r="H35" s="36"/>
      <c r="I35" s="28"/>
      <c r="J35" s="28"/>
      <c r="K35" s="28"/>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row>
    <row r="36" customFormat="false" ht="46.05" hidden="false" customHeight="true" outlineLevel="0" collapsed="false">
      <c r="A36" s="1"/>
      <c r="B36" s="40" t="s">
        <v>10</v>
      </c>
      <c r="C36" s="40"/>
      <c r="D36" s="40"/>
      <c r="E36" s="40"/>
      <c r="F36" s="41"/>
      <c r="G36" s="41"/>
      <c r="H36" s="41"/>
      <c r="I36" s="42"/>
      <c r="J36" s="28"/>
      <c r="K36" s="28"/>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row>
    <row r="37" customFormat="false" ht="8.1" hidden="false" customHeight="true" outlineLevel="0" collapsed="false">
      <c r="A37" s="1"/>
      <c r="B37" s="36"/>
      <c r="C37" s="36"/>
      <c r="D37" s="39"/>
      <c r="E37" s="39"/>
      <c r="F37" s="36"/>
      <c r="G37" s="36"/>
      <c r="H37" s="36"/>
      <c r="I37" s="28"/>
      <c r="J37" s="28"/>
      <c r="K37" s="28"/>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row>
    <row r="38" customFormat="false" ht="15.75" hidden="false" customHeight="true" outlineLevel="0" collapsed="false">
      <c r="A38" s="3"/>
      <c r="B38" s="28"/>
      <c r="C38" s="28"/>
      <c r="D38" s="43"/>
      <c r="E38" s="43"/>
      <c r="F38" s="28"/>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row>
    <row r="39" customFormat="false" ht="15.75" hidden="false" customHeight="true" outlineLevel="0" collapsed="false">
      <c r="A39" s="3"/>
      <c r="B39" s="28"/>
      <c r="C39" s="28"/>
      <c r="D39" s="43"/>
      <c r="E39" s="43"/>
      <c r="F39" s="28"/>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row>
    <row r="40" customFormat="false" ht="15.75" hidden="false" customHeight="true" outlineLevel="0" collapsed="false">
      <c r="A40" s="3"/>
      <c r="B40" s="28"/>
      <c r="C40" s="28"/>
      <c r="D40" s="43"/>
      <c r="E40" s="43"/>
      <c r="F40" s="28"/>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row>
    <row r="41" customFormat="false" ht="15.75" hidden="false" customHeight="true" outlineLevel="0" collapsed="false">
      <c r="A41" s="3"/>
      <c r="B41" s="28"/>
      <c r="C41" s="28"/>
      <c r="D41" s="43"/>
      <c r="E41" s="43"/>
      <c r="F41" s="28"/>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row>
    <row r="42" customFormat="false" ht="12.75" hidden="false" customHeight="false" outlineLevel="0" collapsed="false">
      <c r="A42" s="3"/>
      <c r="B42" s="28"/>
      <c r="C42" s="28"/>
      <c r="D42" s="43"/>
      <c r="E42" s="43"/>
      <c r="F42" s="28"/>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row>
    <row r="43" customFormat="false" ht="12.75" hidden="false" customHeight="false" outlineLevel="0" collapsed="false">
      <c r="A43" s="3"/>
      <c r="B43" s="28"/>
      <c r="C43" s="28"/>
      <c r="D43" s="43"/>
      <c r="E43" s="43"/>
      <c r="F43" s="28"/>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row>
    <row r="44" customFormat="false" ht="12.75" hidden="false" customHeight="false" outlineLevel="0" collapsed="false">
      <c r="A44" s="3"/>
      <c r="B44" s="28"/>
      <c r="C44" s="28"/>
      <c r="D44" s="43"/>
      <c r="E44" s="43"/>
      <c r="F44" s="28"/>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row>
    <row r="45" customFormat="false" ht="12.75" hidden="false" customHeight="false" outlineLevel="0" collapsed="false">
      <c r="A45" s="3"/>
      <c r="B45" s="28"/>
      <c r="C45" s="28"/>
      <c r="D45" s="43"/>
      <c r="E45" s="43"/>
      <c r="F45" s="28"/>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row>
    <row r="46" customFormat="false" ht="12.75" hidden="false" customHeight="false" outlineLevel="0" collapsed="false">
      <c r="A46" s="3"/>
      <c r="B46" s="28"/>
      <c r="C46" s="28"/>
      <c r="D46" s="43"/>
      <c r="E46" s="43"/>
      <c r="F46" s="28"/>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row>
    <row r="47" customFormat="false" ht="12.75" hidden="false" customHeight="false" outlineLevel="0" collapsed="false">
      <c r="A47" s="3"/>
      <c r="B47" s="28"/>
      <c r="C47" s="28"/>
      <c r="D47" s="43"/>
      <c r="E47" s="43"/>
      <c r="F47" s="28"/>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row>
    <row r="48" customFormat="false" ht="12.75" hidden="false" customHeight="false" outlineLevel="0" collapsed="false">
      <c r="A48" s="3"/>
      <c r="B48" s="28"/>
      <c r="C48" s="28"/>
      <c r="D48" s="43"/>
      <c r="E48" s="43"/>
      <c r="F48" s="28"/>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row>
    <row r="49" customFormat="false" ht="12.75" hidden="false" customHeight="false" outlineLevel="0" collapsed="false">
      <c r="A49" s="3"/>
      <c r="B49" s="28"/>
      <c r="C49" s="28"/>
      <c r="D49" s="43"/>
      <c r="E49" s="43"/>
      <c r="F49" s="28"/>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row>
    <row r="50" customFormat="false" ht="12.75" hidden="false" customHeight="false" outlineLevel="0" collapsed="false">
      <c r="A50" s="3"/>
      <c r="B50" s="28"/>
      <c r="C50" s="28"/>
      <c r="D50" s="43"/>
      <c r="E50" s="43"/>
      <c r="F50" s="28"/>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row>
    <row r="51" customFormat="false" ht="12.75" hidden="false" customHeight="false" outlineLevel="0" collapsed="false">
      <c r="A51" s="3"/>
      <c r="B51" s="28"/>
      <c r="C51" s="28"/>
      <c r="D51" s="43"/>
      <c r="E51" s="43"/>
      <c r="F51" s="28"/>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row>
    <row r="52" customFormat="false" ht="12.75" hidden="false" customHeight="false" outlineLevel="0" collapsed="false">
      <c r="A52" s="3"/>
      <c r="B52" s="28"/>
      <c r="C52" s="28"/>
      <c r="D52" s="43"/>
      <c r="E52" s="43"/>
      <c r="F52" s="28"/>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row>
    <row r="53" customFormat="false" ht="12.75" hidden="false" customHeight="false" outlineLevel="0" collapsed="false">
      <c r="A53" s="3"/>
      <c r="B53" s="28"/>
      <c r="C53" s="28"/>
      <c r="D53" s="43"/>
      <c r="E53" s="43"/>
      <c r="F53" s="28"/>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row>
    <row r="54" customFormat="false" ht="12.75" hidden="false" customHeight="false" outlineLevel="0" collapsed="false">
      <c r="A54" s="3"/>
      <c r="B54" s="28"/>
      <c r="C54" s="28"/>
      <c r="D54" s="43"/>
      <c r="E54" s="43"/>
      <c r="F54" s="28"/>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row>
    <row r="55" customFormat="false" ht="12.75" hidden="false" customHeight="false" outlineLevel="0" collapsed="false">
      <c r="A55" s="3"/>
      <c r="B55" s="28"/>
      <c r="C55" s="28"/>
      <c r="D55" s="43"/>
      <c r="E55" s="43"/>
      <c r="F55" s="28"/>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row>
    <row r="56" customFormat="false" ht="12.75" hidden="false" customHeight="false" outlineLevel="0" collapsed="false">
      <c r="A56" s="3"/>
      <c r="B56" s="28"/>
      <c r="C56" s="28"/>
      <c r="D56" s="43"/>
      <c r="E56" s="43"/>
      <c r="F56" s="28"/>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row>
    <row r="57" customFormat="false" ht="12.75" hidden="false" customHeight="false" outlineLevel="0" collapsed="false">
      <c r="A57" s="3"/>
      <c r="B57" s="28"/>
      <c r="C57" s="28"/>
      <c r="D57" s="43"/>
      <c r="E57" s="43"/>
      <c r="F57" s="28"/>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row>
    <row r="58" customFormat="false" ht="12.75" hidden="false" customHeight="false" outlineLevel="0" collapsed="false">
      <c r="A58" s="3"/>
      <c r="B58" s="28"/>
      <c r="C58" s="28"/>
      <c r="D58" s="43"/>
      <c r="E58" s="43"/>
      <c r="F58" s="28"/>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row>
    <row r="59" customFormat="false" ht="12.75" hidden="false" customHeight="false" outlineLevel="0" collapsed="false">
      <c r="A59" s="3"/>
      <c r="B59" s="28"/>
      <c r="C59" s="28"/>
      <c r="D59" s="43"/>
      <c r="E59" s="43"/>
      <c r="F59" s="28"/>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row>
    <row r="60" customFormat="false" ht="12.75" hidden="false" customHeight="false" outlineLevel="0" collapsed="false">
      <c r="A60" s="3"/>
      <c r="B60" s="28"/>
      <c r="C60" s="28"/>
      <c r="D60" s="43"/>
      <c r="E60" s="43"/>
      <c r="F60" s="28"/>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row>
    <row r="61" customFormat="false" ht="12.75" hidden="false" customHeight="false" outlineLevel="0" collapsed="false">
      <c r="A61" s="3"/>
      <c r="B61" s="28"/>
      <c r="C61" s="28"/>
      <c r="D61" s="43"/>
      <c r="E61" s="43"/>
      <c r="F61" s="28"/>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row>
    <row r="62" customFormat="false" ht="12.75" hidden="false" customHeight="false" outlineLevel="0" collapsed="false">
      <c r="A62" s="3"/>
      <c r="B62" s="28"/>
      <c r="C62" s="28"/>
      <c r="D62" s="43"/>
      <c r="E62" s="43"/>
      <c r="F62" s="28"/>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row>
    <row r="63" customFormat="false" ht="12.75" hidden="false" customHeight="false" outlineLevel="0" collapsed="false">
      <c r="A63" s="3"/>
      <c r="B63" s="28"/>
      <c r="C63" s="28"/>
      <c r="D63" s="43"/>
      <c r="E63" s="43"/>
      <c r="F63" s="28"/>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row>
    <row r="64" customFormat="false" ht="12.75" hidden="false" customHeight="false" outlineLevel="0" collapsed="false">
      <c r="A64" s="3"/>
      <c r="B64" s="28"/>
      <c r="C64" s="28"/>
      <c r="D64" s="43"/>
      <c r="E64" s="43"/>
      <c r="F64" s="28"/>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row>
    <row r="65" customFormat="false" ht="12.75" hidden="false" customHeight="false" outlineLevel="0" collapsed="false">
      <c r="A65" s="3"/>
      <c r="B65" s="28"/>
      <c r="C65" s="28"/>
      <c r="D65" s="43"/>
      <c r="E65" s="43"/>
      <c r="F65" s="28"/>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row>
    <row r="66" customFormat="false" ht="12.75" hidden="false" customHeight="false" outlineLevel="0" collapsed="false">
      <c r="A66" s="3"/>
      <c r="B66" s="28"/>
      <c r="C66" s="28"/>
      <c r="D66" s="43"/>
      <c r="E66" s="43"/>
      <c r="F66" s="28"/>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row>
    <row r="67" customFormat="false" ht="12.75" hidden="false" customHeight="false" outlineLevel="0" collapsed="false">
      <c r="A67" s="3"/>
      <c r="B67" s="28"/>
      <c r="C67" s="28"/>
      <c r="D67" s="43"/>
      <c r="E67" s="43"/>
      <c r="F67" s="28"/>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row>
    <row r="68" customFormat="false" ht="12.75" hidden="false" customHeight="false" outlineLevel="0" collapsed="false">
      <c r="A68" s="3"/>
      <c r="B68" s="28"/>
      <c r="C68" s="28"/>
      <c r="D68" s="43"/>
      <c r="E68" s="43"/>
      <c r="F68" s="28"/>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row>
    <row r="69" customFormat="false" ht="12.75" hidden="false" customHeight="false" outlineLevel="0" collapsed="false">
      <c r="A69" s="3"/>
      <c r="B69" s="28"/>
      <c r="C69" s="28"/>
      <c r="D69" s="43"/>
      <c r="E69" s="43"/>
      <c r="F69" s="28"/>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row>
    <row r="70" customFormat="false" ht="12.75" hidden="false" customHeight="false" outlineLevel="0" collapsed="false">
      <c r="A70" s="3"/>
      <c r="B70" s="28"/>
      <c r="C70" s="28"/>
      <c r="D70" s="43"/>
      <c r="E70" s="43"/>
      <c r="F70" s="28"/>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row>
    <row r="71" customFormat="false" ht="12.75" hidden="false" customHeight="false" outlineLevel="0" collapsed="false">
      <c r="A71" s="3"/>
      <c r="B71" s="28"/>
      <c r="C71" s="28"/>
      <c r="D71" s="43"/>
      <c r="E71" s="43"/>
      <c r="F71" s="28"/>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row>
    <row r="72" customFormat="false" ht="12.75" hidden="false" customHeight="false" outlineLevel="0" collapsed="false">
      <c r="A72" s="3"/>
      <c r="B72" s="28"/>
      <c r="C72" s="28"/>
      <c r="D72" s="43"/>
      <c r="E72" s="43"/>
      <c r="F72" s="28"/>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row r="73" customFormat="false" ht="12.75" hidden="false" customHeight="false" outlineLevel="0" collapsed="false">
      <c r="A73" s="3"/>
      <c r="B73" s="28"/>
      <c r="C73" s="28"/>
      <c r="D73" s="43"/>
      <c r="E73" s="43"/>
      <c r="F73" s="28"/>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row>
    <row r="74" customFormat="false" ht="12.75" hidden="false" customHeight="false" outlineLevel="0" collapsed="false">
      <c r="A74" s="3"/>
      <c r="B74" s="28"/>
      <c r="C74" s="28"/>
      <c r="D74" s="43"/>
      <c r="E74" s="43"/>
      <c r="F74" s="28"/>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row>
    <row r="75" customFormat="false" ht="12.75" hidden="false" customHeight="false" outlineLevel="0" collapsed="false">
      <c r="A75" s="3"/>
      <c r="B75" s="28"/>
      <c r="C75" s="28"/>
      <c r="D75" s="43"/>
      <c r="E75" s="43"/>
      <c r="F75" s="28"/>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row>
    <row r="76" customFormat="false" ht="12.75" hidden="false" customHeight="false" outlineLevel="0" collapsed="false">
      <c r="A76" s="3"/>
      <c r="B76" s="28"/>
      <c r="C76" s="28"/>
      <c r="D76" s="43"/>
      <c r="E76" s="43"/>
      <c r="F76" s="28"/>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row r="77" customFormat="false" ht="12.75" hidden="false" customHeight="false" outlineLevel="0" collapsed="false">
      <c r="A77" s="3"/>
      <c r="B77" s="28"/>
      <c r="C77" s="28"/>
      <c r="D77" s="43"/>
      <c r="E77" s="43"/>
      <c r="F77" s="28"/>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row>
    <row r="78" customFormat="false" ht="12.75" hidden="false" customHeight="false" outlineLevel="0" collapsed="false">
      <c r="A78" s="3"/>
      <c r="B78" s="28"/>
      <c r="C78" s="28"/>
      <c r="D78" s="43"/>
      <c r="E78" s="43"/>
      <c r="F78" s="28"/>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row>
    <row r="79" customFormat="false" ht="12.75" hidden="false" customHeight="false" outlineLevel="0" collapsed="false">
      <c r="A79" s="3"/>
      <c r="B79" s="28"/>
      <c r="C79" s="28"/>
      <c r="D79" s="43"/>
      <c r="E79" s="43"/>
      <c r="F79" s="28"/>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row>
    <row r="80" customFormat="false" ht="12.75" hidden="false" customHeight="false" outlineLevel="0" collapsed="false">
      <c r="A80" s="3"/>
      <c r="B80" s="28"/>
      <c r="C80" s="28"/>
      <c r="D80" s="43"/>
      <c r="E80" s="43"/>
      <c r="F80" s="28"/>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row>
    <row r="81" customFormat="false" ht="12.75" hidden="false" customHeight="false" outlineLevel="0" collapsed="false">
      <c r="A81" s="3"/>
      <c r="B81" s="28"/>
      <c r="C81" s="28"/>
      <c r="D81" s="43"/>
      <c r="E81" s="43"/>
      <c r="F81" s="28"/>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row>
    <row r="82" customFormat="false" ht="12.75" hidden="false" customHeight="false" outlineLevel="0" collapsed="false">
      <c r="A82" s="3"/>
      <c r="B82" s="28"/>
      <c r="C82" s="28"/>
      <c r="D82" s="43"/>
      <c r="E82" s="43"/>
      <c r="F82" s="28"/>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row>
    <row r="83" customFormat="false" ht="12.75" hidden="false" customHeight="false" outlineLevel="0" collapsed="false">
      <c r="A83" s="3"/>
      <c r="B83" s="28"/>
      <c r="C83" s="28"/>
      <c r="D83" s="43"/>
      <c r="E83" s="43"/>
      <c r="F83" s="28"/>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row>
    <row r="84" customFormat="false" ht="12.75" hidden="false" customHeight="false" outlineLevel="0" collapsed="false">
      <c r="A84" s="3"/>
      <c r="B84" s="28"/>
      <c r="C84" s="28"/>
      <c r="D84" s="43"/>
      <c r="E84" s="43"/>
      <c r="F84" s="28"/>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row>
    <row r="85" customFormat="false" ht="12.75" hidden="false" customHeight="false" outlineLevel="0" collapsed="false">
      <c r="A85" s="3"/>
      <c r="B85" s="3"/>
      <c r="C85" s="3"/>
      <c r="D85" s="44"/>
      <c r="E85" s="44"/>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row>
    <row r="86" customFormat="false" ht="12.75" hidden="false" customHeight="false" outlineLevel="0" collapsed="false">
      <c r="A86" s="3"/>
      <c r="B86" s="3"/>
      <c r="C86" s="3"/>
      <c r="D86" s="44"/>
      <c r="E86" s="44"/>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row>
    <row r="87" customFormat="false" ht="12.75" hidden="false" customHeight="false" outlineLevel="0" collapsed="false">
      <c r="A87" s="3"/>
      <c r="B87" s="3"/>
      <c r="C87" s="3"/>
      <c r="D87" s="44"/>
      <c r="E87" s="44"/>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row>
    <row r="88" customFormat="false" ht="12.75" hidden="false" customHeight="false" outlineLevel="0" collapsed="false">
      <c r="A88" s="3"/>
      <c r="B88" s="3"/>
      <c r="C88" s="3"/>
      <c r="D88" s="44"/>
      <c r="E88" s="44"/>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row>
    <row r="89" customFormat="false" ht="12.75" hidden="false" customHeight="false" outlineLevel="0" collapsed="false">
      <c r="A89" s="3"/>
      <c r="B89" s="3"/>
      <c r="C89" s="3"/>
      <c r="D89" s="44"/>
      <c r="E89" s="44"/>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row>
    <row r="90" customFormat="false" ht="12.75" hidden="false" customHeight="false" outlineLevel="0" collapsed="false">
      <c r="A90" s="3"/>
      <c r="B90" s="3"/>
      <c r="C90" s="3"/>
      <c r="D90" s="44"/>
      <c r="E90" s="44"/>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row>
    <row r="91" customFormat="false" ht="12.75" hidden="false" customHeight="false" outlineLevel="0" collapsed="false">
      <c r="A91" s="3"/>
      <c r="B91" s="3"/>
      <c r="C91" s="3"/>
      <c r="D91" s="44"/>
      <c r="E91" s="44"/>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row>
    <row r="92" customFormat="false" ht="12.75" hidden="false" customHeight="false" outlineLevel="0" collapsed="false">
      <c r="A92" s="3"/>
      <c r="B92" s="3"/>
      <c r="C92" s="3"/>
      <c r="D92" s="44"/>
      <c r="E92" s="44"/>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row>
    <row r="93" customFormat="false" ht="12.75" hidden="false" customHeight="false" outlineLevel="0" collapsed="false">
      <c r="A93" s="3"/>
      <c r="B93" s="3"/>
      <c r="C93" s="3"/>
      <c r="D93" s="44"/>
      <c r="E93" s="44"/>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row>
    <row r="94" customFormat="false" ht="12.75" hidden="false" customHeight="false" outlineLevel="0" collapsed="false">
      <c r="A94" s="3"/>
      <c r="B94" s="3"/>
      <c r="C94" s="3"/>
      <c r="D94" s="44"/>
      <c r="E94" s="44"/>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row>
    <row r="95" customFormat="false" ht="12.75" hidden="false" customHeight="false" outlineLevel="0" collapsed="false">
      <c r="A95" s="3"/>
      <c r="B95" s="3"/>
      <c r="C95" s="3"/>
      <c r="D95" s="44"/>
      <c r="E95" s="44"/>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row>
    <row r="96" customFormat="false" ht="12.75" hidden="false" customHeight="false" outlineLevel="0" collapsed="false">
      <c r="A96" s="3"/>
      <c r="B96" s="3"/>
      <c r="C96" s="3"/>
      <c r="D96" s="44"/>
      <c r="E96" s="44"/>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row>
    <row r="97" customFormat="false" ht="12.75" hidden="false" customHeight="false" outlineLevel="0" collapsed="false">
      <c r="A97" s="3"/>
      <c r="B97" s="3"/>
      <c r="C97" s="3"/>
      <c r="D97" s="44"/>
      <c r="E97" s="44"/>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row>
  </sheetData>
  <mergeCells count="3">
    <mergeCell ref="B3:F3"/>
    <mergeCell ref="B4:C4"/>
    <mergeCell ref="B36:E36"/>
  </mergeCell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9"/>
    <col collapsed="false" customWidth="true" hidden="false" outlineLevel="0" max="2" min="2" style="0" width="10.72"/>
    <col collapsed="false" customWidth="true" hidden="false" outlineLevel="0" max="3" min="3" style="0" width="47.72"/>
    <col collapsed="false" customWidth="true" hidden="false" outlineLevel="0" max="4" min="4" style="0" width="25.12"/>
    <col collapsed="false" customWidth="true" hidden="false" outlineLevel="0" max="5" min="5" style="0" width="10.13"/>
    <col collapsed="false" customWidth="true" hidden="false" outlineLevel="0" max="6" min="6" style="0" width="21.72"/>
    <col collapsed="false" customWidth="true" hidden="false" outlineLevel="0" max="7" min="7" style="0" width="9.86"/>
    <col collapsed="false" customWidth="true" hidden="false" outlineLevel="0" max="8" min="8" style="0" width="9.72"/>
    <col collapsed="false" customWidth="true" hidden="false" outlineLevel="0" max="9" min="9" style="0" width="7.72"/>
    <col collapsed="false" customWidth="true" hidden="false" outlineLevel="0" max="10" min="10" style="0" width="8.59"/>
    <col collapsed="false" customWidth="true" hidden="false" outlineLevel="0" max="11" min="11" style="0" width="11.99"/>
    <col collapsed="false" customWidth="true" hidden="false" outlineLevel="0" max="13" min="12" style="0" width="7.86"/>
    <col collapsed="false" customWidth="true" hidden="false" outlineLevel="0" max="49" min="14" style="0" width="3.72"/>
    <col collapsed="false" customWidth="true" hidden="false" outlineLevel="0" max="50" min="50" style="0" width="4.72"/>
    <col collapsed="false" customWidth="true" hidden="false" outlineLevel="0" max="62" min="51" style="0" width="12.72"/>
  </cols>
  <sheetData>
    <row r="1" customFormat="false" ht="31.5" hidden="false" customHeight="true" outlineLevel="0" collapsed="false">
      <c r="A1" s="45"/>
      <c r="B1" s="190" t="s">
        <v>209</v>
      </c>
      <c r="C1" s="191"/>
      <c r="D1" s="191"/>
      <c r="E1" s="191"/>
      <c r="F1" s="191"/>
      <c r="G1" s="191"/>
      <c r="H1" s="191"/>
      <c r="I1" s="191"/>
      <c r="J1" s="191"/>
      <c r="K1" s="191"/>
      <c r="L1" s="191"/>
      <c r="M1" s="191"/>
      <c r="N1" s="191"/>
      <c r="O1" s="191"/>
      <c r="P1" s="191"/>
      <c r="Q1" s="191"/>
      <c r="R1" s="191"/>
      <c r="S1" s="89"/>
      <c r="T1" s="89"/>
      <c r="U1" s="89"/>
      <c r="V1" s="89"/>
      <c r="W1" s="89"/>
      <c r="X1" s="89"/>
      <c r="Y1" s="89"/>
      <c r="Z1" s="89"/>
      <c r="AA1" s="89"/>
      <c r="AB1" s="89"/>
      <c r="AC1" s="89"/>
      <c r="AD1" s="89"/>
      <c r="AE1" s="89"/>
      <c r="AF1" s="89"/>
      <c r="AG1" s="89"/>
      <c r="AH1" s="89"/>
      <c r="AI1" s="89"/>
      <c r="AJ1" s="89"/>
      <c r="AK1" s="89"/>
      <c r="AL1" s="89"/>
      <c r="AM1" s="89"/>
      <c r="AN1" s="89"/>
      <c r="AO1" s="89"/>
      <c r="AP1" s="89"/>
      <c r="AQ1" s="192"/>
      <c r="AR1" s="192"/>
      <c r="AS1" s="192"/>
      <c r="AT1" s="192"/>
      <c r="AU1" s="192"/>
      <c r="AV1" s="192"/>
      <c r="AW1" s="192"/>
      <c r="AX1" s="45"/>
      <c r="AY1" s="193"/>
      <c r="AZ1" s="193"/>
      <c r="BA1" s="193"/>
      <c r="BB1" s="193"/>
      <c r="BC1" s="193"/>
      <c r="BD1" s="193"/>
      <c r="BE1" s="193"/>
      <c r="BF1" s="193"/>
      <c r="BG1" s="193"/>
      <c r="BH1" s="193"/>
      <c r="BI1" s="193"/>
      <c r="BJ1" s="193"/>
      <c r="BK1" s="193"/>
      <c r="BL1" s="193"/>
      <c r="BM1" s="194" t="s">
        <v>210</v>
      </c>
      <c r="BN1" s="194" t="s">
        <v>211</v>
      </c>
      <c r="BO1" s="45"/>
    </row>
    <row r="2" customFormat="false" ht="21.95" hidden="false" customHeight="true" outlineLevel="0" collapsed="false">
      <c r="A2" s="45"/>
      <c r="B2" s="47" t="s">
        <v>12</v>
      </c>
      <c r="C2" s="45"/>
      <c r="D2" s="195"/>
      <c r="E2" s="195"/>
      <c r="F2" s="195"/>
      <c r="G2" s="195"/>
      <c r="H2" s="195"/>
      <c r="I2" s="195"/>
      <c r="J2" s="195"/>
      <c r="K2" s="195"/>
      <c r="L2" s="195"/>
      <c r="M2" s="195"/>
      <c r="N2" s="195"/>
      <c r="O2" s="195"/>
      <c r="P2" s="195"/>
      <c r="Q2" s="195"/>
      <c r="R2" s="195"/>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45"/>
      <c r="AY2" s="193"/>
      <c r="AZ2" s="193"/>
      <c r="BA2" s="193"/>
      <c r="BB2" s="193"/>
      <c r="BC2" s="193"/>
      <c r="BD2" s="193"/>
      <c r="BE2" s="193"/>
      <c r="BF2" s="193"/>
      <c r="BG2" s="193"/>
      <c r="BH2" s="193"/>
      <c r="BI2" s="193"/>
      <c r="BJ2" s="193"/>
      <c r="BK2" s="193"/>
      <c r="BL2" s="193"/>
      <c r="BM2" s="45"/>
      <c r="BN2" s="45"/>
      <c r="BO2" s="45"/>
    </row>
    <row r="3" customFormat="false" ht="12.75" hidden="false" customHeight="false" outlineLevel="0" collapsed="false">
      <c r="A3" s="45"/>
      <c r="B3" s="47" t="s">
        <v>13</v>
      </c>
      <c r="C3" s="45"/>
      <c r="D3" s="195"/>
      <c r="E3" s="195"/>
      <c r="F3" s="195"/>
      <c r="G3" s="195"/>
      <c r="H3" s="195"/>
      <c r="I3" s="195"/>
      <c r="J3" s="195"/>
      <c r="K3" s="195"/>
      <c r="L3" s="195"/>
      <c r="M3" s="195"/>
      <c r="N3" s="195"/>
      <c r="O3" s="195"/>
      <c r="P3" s="195"/>
      <c r="Q3" s="195"/>
      <c r="R3" s="195"/>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45"/>
      <c r="AY3" s="193"/>
      <c r="AZ3" s="193"/>
      <c r="BA3" s="193"/>
      <c r="BB3" s="193"/>
      <c r="BC3" s="193"/>
      <c r="BD3" s="193"/>
      <c r="BE3" s="193"/>
      <c r="BF3" s="193"/>
      <c r="BG3" s="193"/>
      <c r="BH3" s="193"/>
      <c r="BI3" s="193"/>
      <c r="BJ3" s="193"/>
      <c r="BK3" s="193"/>
      <c r="BL3" s="193"/>
      <c r="BM3" s="45"/>
      <c r="BN3" s="45"/>
      <c r="BO3" s="45"/>
    </row>
    <row r="4" customFormat="false" ht="6" hidden="false" customHeight="true" outlineLevel="0" collapsed="false">
      <c r="A4" s="45"/>
      <c r="B4" s="45"/>
      <c r="C4" s="193"/>
      <c r="D4" s="45"/>
      <c r="E4" s="193"/>
      <c r="F4" s="193"/>
      <c r="G4" s="193"/>
      <c r="H4" s="193"/>
      <c r="I4" s="193"/>
      <c r="J4" s="193"/>
      <c r="K4" s="193"/>
      <c r="L4" s="193"/>
      <c r="M4" s="193"/>
      <c r="N4" s="193"/>
      <c r="O4" s="193"/>
      <c r="P4" s="193"/>
      <c r="Q4" s="193"/>
      <c r="R4" s="193"/>
      <c r="S4" s="193"/>
      <c r="T4" s="193"/>
      <c r="U4" s="193"/>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2.75" hidden="false" customHeight="true" outlineLevel="0" collapsed="false">
      <c r="B5" s="198"/>
      <c r="C5" s="198"/>
      <c r="D5" s="198"/>
      <c r="E5" s="198"/>
      <c r="F5" s="198"/>
      <c r="G5" s="198"/>
      <c r="H5" s="198"/>
      <c r="I5" s="198"/>
      <c r="J5" s="198"/>
      <c r="K5" s="198"/>
      <c r="L5" s="198"/>
      <c r="M5" s="198"/>
      <c r="N5" s="199" t="n">
        <v>2023</v>
      </c>
      <c r="O5" s="199"/>
      <c r="P5" s="199"/>
      <c r="Q5" s="199"/>
      <c r="R5" s="199"/>
      <c r="S5" s="199"/>
      <c r="T5" s="199"/>
      <c r="U5" s="199"/>
      <c r="V5" s="199"/>
      <c r="W5" s="199"/>
      <c r="X5" s="199"/>
      <c r="Y5" s="199"/>
      <c r="Z5" s="199" t="n">
        <v>2024</v>
      </c>
      <c r="AA5" s="199"/>
      <c r="AB5" s="199"/>
      <c r="AC5" s="199"/>
      <c r="AD5" s="199"/>
      <c r="AE5" s="199"/>
      <c r="AF5" s="199"/>
      <c r="AG5" s="199"/>
      <c r="AH5" s="199"/>
      <c r="AI5" s="199"/>
      <c r="AJ5" s="199"/>
      <c r="AK5" s="199"/>
      <c r="AL5" s="199" t="n">
        <v>2025</v>
      </c>
      <c r="AM5" s="199"/>
      <c r="AN5" s="199"/>
      <c r="AO5" s="199"/>
      <c r="AP5" s="199"/>
      <c r="AQ5" s="199"/>
      <c r="AR5" s="199"/>
      <c r="AS5" s="199"/>
      <c r="AT5" s="199"/>
      <c r="AU5" s="199"/>
      <c r="AV5" s="199"/>
      <c r="AW5" s="199"/>
    </row>
    <row r="6" customFormat="false" ht="25.5" hidden="false" customHeight="true" outlineLevel="0" collapsed="false">
      <c r="B6" s="188" t="s">
        <v>212</v>
      </c>
      <c r="C6" s="188" t="s">
        <v>213</v>
      </c>
      <c r="D6" s="188" t="s">
        <v>214</v>
      </c>
      <c r="E6" s="188" t="s">
        <v>215</v>
      </c>
      <c r="F6" s="188" t="s">
        <v>216</v>
      </c>
      <c r="G6" s="188" t="s">
        <v>217</v>
      </c>
      <c r="H6" s="188" t="s">
        <v>218</v>
      </c>
      <c r="I6" s="200" t="s">
        <v>219</v>
      </c>
      <c r="J6" s="188" t="s">
        <v>220</v>
      </c>
      <c r="K6" s="188" t="s">
        <v>221</v>
      </c>
      <c r="L6" s="188" t="s">
        <v>222</v>
      </c>
      <c r="M6" s="188" t="s">
        <v>223</v>
      </c>
      <c r="N6" s="201" t="s">
        <v>224</v>
      </c>
      <c r="O6" s="201" t="s">
        <v>225</v>
      </c>
      <c r="P6" s="201" t="s">
        <v>226</v>
      </c>
      <c r="Q6" s="201" t="s">
        <v>227</v>
      </c>
      <c r="R6" s="201" t="s">
        <v>226</v>
      </c>
      <c r="S6" s="201" t="s">
        <v>224</v>
      </c>
      <c r="T6" s="201" t="s">
        <v>224</v>
      </c>
      <c r="U6" s="201" t="s">
        <v>227</v>
      </c>
      <c r="V6" s="201" t="s">
        <v>228</v>
      </c>
      <c r="W6" s="201" t="s">
        <v>229</v>
      </c>
      <c r="X6" s="201" t="s">
        <v>230</v>
      </c>
      <c r="Y6" s="201" t="s">
        <v>231</v>
      </c>
      <c r="Z6" s="201" t="s">
        <v>224</v>
      </c>
      <c r="AA6" s="201" t="s">
        <v>225</v>
      </c>
      <c r="AB6" s="201" t="s">
        <v>226</v>
      </c>
      <c r="AC6" s="201" t="s">
        <v>227</v>
      </c>
      <c r="AD6" s="201" t="s">
        <v>226</v>
      </c>
      <c r="AE6" s="201" t="s">
        <v>224</v>
      </c>
      <c r="AF6" s="201" t="s">
        <v>224</v>
      </c>
      <c r="AG6" s="201" t="s">
        <v>227</v>
      </c>
      <c r="AH6" s="201" t="s">
        <v>228</v>
      </c>
      <c r="AI6" s="201" t="s">
        <v>229</v>
      </c>
      <c r="AJ6" s="201" t="s">
        <v>230</v>
      </c>
      <c r="AK6" s="201" t="s">
        <v>231</v>
      </c>
      <c r="AL6" s="201" t="s">
        <v>224</v>
      </c>
      <c r="AM6" s="201" t="s">
        <v>225</v>
      </c>
      <c r="AN6" s="201" t="s">
        <v>226</v>
      </c>
      <c r="AO6" s="201" t="s">
        <v>227</v>
      </c>
      <c r="AP6" s="201" t="s">
        <v>226</v>
      </c>
      <c r="AQ6" s="201" t="s">
        <v>224</v>
      </c>
      <c r="AR6" s="201" t="s">
        <v>224</v>
      </c>
      <c r="AS6" s="201" t="s">
        <v>227</v>
      </c>
      <c r="AT6" s="201" t="s">
        <v>228</v>
      </c>
      <c r="AU6" s="201" t="s">
        <v>229</v>
      </c>
      <c r="AV6" s="201" t="s">
        <v>230</v>
      </c>
      <c r="AW6" s="201" t="s">
        <v>231</v>
      </c>
    </row>
    <row r="7" customFormat="false" ht="12.75" hidden="false" customHeight="false" outlineLevel="0" collapsed="false">
      <c r="B7" s="202" t="n">
        <v>38151</v>
      </c>
      <c r="C7" s="203" t="s">
        <v>232</v>
      </c>
      <c r="D7" s="203" t="s">
        <v>233</v>
      </c>
      <c r="E7" s="204" t="s">
        <v>234</v>
      </c>
      <c r="F7" s="203" t="s">
        <v>235</v>
      </c>
      <c r="G7" s="205" t="n">
        <v>36251</v>
      </c>
      <c r="H7" s="206" t="n">
        <v>36251</v>
      </c>
      <c r="I7" s="207" t="n">
        <v>157</v>
      </c>
      <c r="J7" s="202"/>
      <c r="K7" s="202"/>
      <c r="L7" s="202"/>
      <c r="M7" s="202"/>
      <c r="N7" s="208" t="s">
        <v>211</v>
      </c>
      <c r="O7" s="208" t="s">
        <v>211</v>
      </c>
      <c r="P7" s="208" t="s">
        <v>211</v>
      </c>
      <c r="Q7" s="208" t="s">
        <v>211</v>
      </c>
      <c r="R7" s="208" t="s">
        <v>211</v>
      </c>
      <c r="S7" s="208" t="s">
        <v>211</v>
      </c>
      <c r="T7" s="208" t="s">
        <v>211</v>
      </c>
      <c r="U7" s="208" t="s">
        <v>211</v>
      </c>
      <c r="V7" s="208" t="s">
        <v>211</v>
      </c>
      <c r="W7" s="208" t="s">
        <v>211</v>
      </c>
      <c r="X7" s="208" t="s">
        <v>211</v>
      </c>
      <c r="Y7" s="208" t="s">
        <v>211</v>
      </c>
      <c r="Z7" s="208" t="s">
        <v>211</v>
      </c>
      <c r="AA7" s="208" t="s">
        <v>211</v>
      </c>
      <c r="AB7" s="208" t="s">
        <v>211</v>
      </c>
      <c r="AC7" s="208" t="s">
        <v>211</v>
      </c>
      <c r="AD7" s="208" t="s">
        <v>211</v>
      </c>
      <c r="AE7" s="208" t="s">
        <v>211</v>
      </c>
      <c r="AF7" s="208" t="s">
        <v>211</v>
      </c>
      <c r="AG7" s="208" t="s">
        <v>211</v>
      </c>
      <c r="AH7" s="208" t="s">
        <v>211</v>
      </c>
      <c r="AI7" s="208" t="s">
        <v>211</v>
      </c>
      <c r="AJ7" s="208" t="s">
        <v>211</v>
      </c>
      <c r="AK7" s="208" t="s">
        <v>211</v>
      </c>
      <c r="AL7" s="208" t="s">
        <v>211</v>
      </c>
      <c r="AM7" s="208" t="s">
        <v>211</v>
      </c>
      <c r="AN7" s="208" t="s">
        <v>211</v>
      </c>
      <c r="AO7" s="208" t="s">
        <v>211</v>
      </c>
      <c r="AP7" s="208" t="s">
        <v>211</v>
      </c>
      <c r="AQ7" s="208" t="s">
        <v>211</v>
      </c>
      <c r="AR7" s="208"/>
      <c r="AS7" s="208"/>
      <c r="AT7" s="208"/>
      <c r="AU7" s="208"/>
      <c r="AV7" s="208"/>
      <c r="AW7" s="208"/>
    </row>
    <row r="8" customFormat="false" ht="12.75" hidden="false" customHeight="false" outlineLevel="0" collapsed="false">
      <c r="B8" s="209" t="n">
        <v>34327</v>
      </c>
      <c r="C8" s="210" t="s">
        <v>236</v>
      </c>
      <c r="D8" s="210" t="s">
        <v>237</v>
      </c>
      <c r="E8" s="211" t="s">
        <v>238</v>
      </c>
      <c r="F8" s="210" t="s">
        <v>235</v>
      </c>
      <c r="G8" s="212" t="n">
        <v>35765</v>
      </c>
      <c r="H8" s="213" t="n">
        <v>35765</v>
      </c>
      <c r="I8" s="214" t="n">
        <v>202</v>
      </c>
      <c r="J8" s="209"/>
      <c r="K8" s="209"/>
      <c r="L8" s="209"/>
      <c r="M8" s="209"/>
      <c r="N8" s="215" t="s">
        <v>211</v>
      </c>
      <c r="O8" s="215" t="s">
        <v>211</v>
      </c>
      <c r="P8" s="215" t="s">
        <v>211</v>
      </c>
      <c r="Q8" s="215" t="s">
        <v>211</v>
      </c>
      <c r="R8" s="215" t="s">
        <v>211</v>
      </c>
      <c r="S8" s="215" t="s">
        <v>211</v>
      </c>
      <c r="T8" s="215" t="s">
        <v>211</v>
      </c>
      <c r="U8" s="215" t="s">
        <v>211</v>
      </c>
      <c r="V8" s="215" t="s">
        <v>211</v>
      </c>
      <c r="W8" s="215" t="s">
        <v>211</v>
      </c>
      <c r="X8" s="215" t="s">
        <v>211</v>
      </c>
      <c r="Y8" s="215" t="s">
        <v>211</v>
      </c>
      <c r="Z8" s="215" t="s">
        <v>211</v>
      </c>
      <c r="AA8" s="215" t="s">
        <v>211</v>
      </c>
      <c r="AB8" s="215" t="s">
        <v>211</v>
      </c>
      <c r="AC8" s="215" t="s">
        <v>211</v>
      </c>
      <c r="AD8" s="215" t="s">
        <v>211</v>
      </c>
      <c r="AE8" s="215" t="s">
        <v>211</v>
      </c>
      <c r="AF8" s="215" t="s">
        <v>211</v>
      </c>
      <c r="AG8" s="215" t="s">
        <v>211</v>
      </c>
      <c r="AH8" s="215" t="s">
        <v>211</v>
      </c>
      <c r="AI8" s="215" t="s">
        <v>211</v>
      </c>
      <c r="AJ8" s="215" t="s">
        <v>211</v>
      </c>
      <c r="AK8" s="215" t="s">
        <v>211</v>
      </c>
      <c r="AL8" s="215" t="s">
        <v>211</v>
      </c>
      <c r="AM8" s="215" t="s">
        <v>211</v>
      </c>
      <c r="AN8" s="215" t="s">
        <v>211</v>
      </c>
      <c r="AO8" s="215" t="s">
        <v>211</v>
      </c>
      <c r="AP8" s="215" t="s">
        <v>211</v>
      </c>
      <c r="AQ8" s="215" t="s">
        <v>211</v>
      </c>
      <c r="AR8" s="215"/>
      <c r="AS8" s="215"/>
      <c r="AT8" s="215"/>
      <c r="AU8" s="215"/>
      <c r="AV8" s="215"/>
      <c r="AW8" s="215"/>
    </row>
    <row r="9" customFormat="false" ht="12.75" hidden="false" customHeight="false" outlineLevel="0" collapsed="false">
      <c r="B9" s="202" t="n">
        <v>45614</v>
      </c>
      <c r="C9" s="203" t="s">
        <v>239</v>
      </c>
      <c r="D9" s="203" t="s">
        <v>237</v>
      </c>
      <c r="E9" s="204" t="s">
        <v>238</v>
      </c>
      <c r="F9" s="203" t="s">
        <v>240</v>
      </c>
      <c r="G9" s="205" t="n">
        <v>37591</v>
      </c>
      <c r="H9" s="206" t="n">
        <v>37591</v>
      </c>
      <c r="I9" s="207" t="n">
        <v>186</v>
      </c>
      <c r="J9" s="202" t="s">
        <v>241</v>
      </c>
      <c r="K9" s="202" t="s">
        <v>242</v>
      </c>
      <c r="L9" s="202"/>
      <c r="M9" s="202"/>
      <c r="N9" s="208" t="s">
        <v>211</v>
      </c>
      <c r="O9" s="208" t="s">
        <v>211</v>
      </c>
      <c r="P9" s="208" t="s">
        <v>211</v>
      </c>
      <c r="Q9" s="208" t="s">
        <v>211</v>
      </c>
      <c r="R9" s="208" t="s">
        <v>211</v>
      </c>
      <c r="S9" s="208" t="s">
        <v>211</v>
      </c>
      <c r="T9" s="208" t="s">
        <v>211</v>
      </c>
      <c r="U9" s="208" t="s">
        <v>211</v>
      </c>
      <c r="V9" s="208" t="s">
        <v>211</v>
      </c>
      <c r="W9" s="208" t="s">
        <v>211</v>
      </c>
      <c r="X9" s="208" t="s">
        <v>211</v>
      </c>
      <c r="Y9" s="208" t="s">
        <v>211</v>
      </c>
      <c r="Z9" s="208" t="s">
        <v>211</v>
      </c>
      <c r="AA9" s="208" t="s">
        <v>211</v>
      </c>
      <c r="AB9" s="208" t="s">
        <v>211</v>
      </c>
      <c r="AC9" s="208" t="s">
        <v>211</v>
      </c>
      <c r="AD9" s="208" t="s">
        <v>211</v>
      </c>
      <c r="AE9" s="208" t="s">
        <v>211</v>
      </c>
      <c r="AF9" s="208" t="s">
        <v>211</v>
      </c>
      <c r="AG9" s="208" t="s">
        <v>211</v>
      </c>
      <c r="AH9" s="208" t="s">
        <v>211</v>
      </c>
      <c r="AI9" s="208" t="s">
        <v>211</v>
      </c>
      <c r="AJ9" s="208" t="s">
        <v>211</v>
      </c>
      <c r="AK9" s="208" t="s">
        <v>211</v>
      </c>
      <c r="AL9" s="208" t="s">
        <v>211</v>
      </c>
      <c r="AM9" s="208" t="s">
        <v>211</v>
      </c>
      <c r="AN9" s="208" t="s">
        <v>211</v>
      </c>
      <c r="AO9" s="208" t="s">
        <v>211</v>
      </c>
      <c r="AP9" s="208" t="s">
        <v>211</v>
      </c>
      <c r="AQ9" s="208" t="s">
        <v>211</v>
      </c>
      <c r="AR9" s="208"/>
      <c r="AS9" s="208"/>
      <c r="AT9" s="208"/>
      <c r="AU9" s="208"/>
      <c r="AV9" s="208"/>
      <c r="AW9" s="208"/>
    </row>
    <row r="10" customFormat="false" ht="12.75" hidden="false" customHeight="false" outlineLevel="0" collapsed="false">
      <c r="B10" s="209" t="n">
        <v>59676</v>
      </c>
      <c r="C10" s="210" t="s">
        <v>243</v>
      </c>
      <c r="D10" s="210" t="s">
        <v>237</v>
      </c>
      <c r="E10" s="211" t="s">
        <v>238</v>
      </c>
      <c r="F10" s="210" t="s">
        <v>235</v>
      </c>
      <c r="G10" s="212" t="n">
        <v>44044</v>
      </c>
      <c r="H10" s="213" t="n">
        <v>40026</v>
      </c>
      <c r="I10" s="214" t="n">
        <v>163</v>
      </c>
      <c r="J10" s="209" t="s">
        <v>241</v>
      </c>
      <c r="K10" s="209" t="s">
        <v>244</v>
      </c>
      <c r="L10" s="209"/>
      <c r="M10" s="209"/>
      <c r="N10" s="215" t="s">
        <v>211</v>
      </c>
      <c r="O10" s="215" t="s">
        <v>211</v>
      </c>
      <c r="P10" s="215" t="s">
        <v>211</v>
      </c>
      <c r="Q10" s="215" t="s">
        <v>211</v>
      </c>
      <c r="R10" s="215" t="s">
        <v>211</v>
      </c>
      <c r="S10" s="215" t="s">
        <v>211</v>
      </c>
      <c r="T10" s="215" t="s">
        <v>211</v>
      </c>
      <c r="U10" s="215" t="s">
        <v>211</v>
      </c>
      <c r="V10" s="215" t="s">
        <v>211</v>
      </c>
      <c r="W10" s="215" t="s">
        <v>211</v>
      </c>
      <c r="X10" s="215" t="s">
        <v>211</v>
      </c>
      <c r="Y10" s="215" t="s">
        <v>211</v>
      </c>
      <c r="Z10" s="215" t="s">
        <v>211</v>
      </c>
      <c r="AA10" s="215" t="s">
        <v>211</v>
      </c>
      <c r="AB10" s="215" t="s">
        <v>211</v>
      </c>
      <c r="AC10" s="215" t="s">
        <v>211</v>
      </c>
      <c r="AD10" s="215" t="s">
        <v>211</v>
      </c>
      <c r="AE10" s="215" t="s">
        <v>211</v>
      </c>
      <c r="AF10" s="215" t="s">
        <v>211</v>
      </c>
      <c r="AG10" s="215" t="s">
        <v>211</v>
      </c>
      <c r="AH10" s="215" t="s">
        <v>211</v>
      </c>
      <c r="AI10" s="215" t="s">
        <v>211</v>
      </c>
      <c r="AJ10" s="215" t="s">
        <v>211</v>
      </c>
      <c r="AK10" s="215" t="s">
        <v>211</v>
      </c>
      <c r="AL10" s="215" t="s">
        <v>211</v>
      </c>
      <c r="AM10" s="215" t="s">
        <v>211</v>
      </c>
      <c r="AN10" s="215" t="s">
        <v>211</v>
      </c>
      <c r="AO10" s="215" t="s">
        <v>211</v>
      </c>
      <c r="AP10" s="215" t="s">
        <v>211</v>
      </c>
      <c r="AQ10" s="215" t="s">
        <v>211</v>
      </c>
      <c r="AR10" s="215"/>
      <c r="AS10" s="215"/>
      <c r="AT10" s="215"/>
      <c r="AU10" s="215"/>
      <c r="AV10" s="215"/>
      <c r="AW10" s="215"/>
    </row>
    <row r="11" customFormat="false" ht="12.75" hidden="false" customHeight="false" outlineLevel="0" collapsed="false">
      <c r="B11" s="202" t="n">
        <v>63008</v>
      </c>
      <c r="C11" s="203" t="s">
        <v>245</v>
      </c>
      <c r="D11" s="203" t="s">
        <v>237</v>
      </c>
      <c r="E11" s="204" t="s">
        <v>238</v>
      </c>
      <c r="F11" s="203" t="s">
        <v>240</v>
      </c>
      <c r="G11" s="205" t="n">
        <v>42309</v>
      </c>
      <c r="H11" s="206" t="n">
        <v>42309</v>
      </c>
      <c r="I11" s="207" t="n">
        <v>519</v>
      </c>
      <c r="J11" s="202"/>
      <c r="K11" s="202"/>
      <c r="L11" s="202"/>
      <c r="M11" s="202"/>
      <c r="N11" s="208" t="s">
        <v>211</v>
      </c>
      <c r="O11" s="208" t="s">
        <v>211</v>
      </c>
      <c r="P11" s="208" t="s">
        <v>211</v>
      </c>
      <c r="Q11" s="208" t="s">
        <v>211</v>
      </c>
      <c r="R11" s="208" t="s">
        <v>211</v>
      </c>
      <c r="S11" s="208" t="s">
        <v>211</v>
      </c>
      <c r="T11" s="208" t="s">
        <v>211</v>
      </c>
      <c r="U11" s="208" t="s">
        <v>211</v>
      </c>
      <c r="V11" s="208" t="s">
        <v>211</v>
      </c>
      <c r="W11" s="208" t="s">
        <v>211</v>
      </c>
      <c r="X11" s="208" t="s">
        <v>211</v>
      </c>
      <c r="Y11" s="208" t="s">
        <v>211</v>
      </c>
      <c r="Z11" s="208" t="s">
        <v>211</v>
      </c>
      <c r="AA11" s="208" t="s">
        <v>211</v>
      </c>
      <c r="AB11" s="208" t="s">
        <v>211</v>
      </c>
      <c r="AC11" s="208" t="s">
        <v>211</v>
      </c>
      <c r="AD11" s="208" t="s">
        <v>211</v>
      </c>
      <c r="AE11" s="208" t="s">
        <v>211</v>
      </c>
      <c r="AF11" s="208" t="s">
        <v>211</v>
      </c>
      <c r="AG11" s="208" t="s">
        <v>211</v>
      </c>
      <c r="AH11" s="208" t="s">
        <v>211</v>
      </c>
      <c r="AI11" s="208" t="s">
        <v>211</v>
      </c>
      <c r="AJ11" s="208" t="s">
        <v>211</v>
      </c>
      <c r="AK11" s="208" t="s">
        <v>211</v>
      </c>
      <c r="AL11" s="208" t="s">
        <v>211</v>
      </c>
      <c r="AM11" s="208" t="s">
        <v>211</v>
      </c>
      <c r="AN11" s="208" t="s">
        <v>211</v>
      </c>
      <c r="AO11" s="208" t="s">
        <v>211</v>
      </c>
      <c r="AP11" s="208" t="s">
        <v>211</v>
      </c>
      <c r="AQ11" s="208" t="s">
        <v>211</v>
      </c>
      <c r="AR11" s="208"/>
      <c r="AS11" s="208"/>
      <c r="AT11" s="208"/>
      <c r="AU11" s="208"/>
      <c r="AV11" s="208"/>
      <c r="AW11" s="208"/>
    </row>
    <row r="12" customFormat="false" ht="12.75" hidden="false" customHeight="false" outlineLevel="0" collapsed="false">
      <c r="B12" s="98"/>
      <c r="C12" s="98"/>
      <c r="D12" s="98"/>
      <c r="E12" s="98"/>
      <c r="F12" s="216"/>
      <c r="G12" s="217" t="s">
        <v>246</v>
      </c>
      <c r="H12" s="217" t="n">
        <v>5</v>
      </c>
      <c r="I12" s="218" t="n">
        <v>1227</v>
      </c>
      <c r="J12" s="98"/>
      <c r="K12" s="98"/>
      <c r="L12" s="98"/>
      <c r="M12" s="98"/>
      <c r="N12" s="219" t="s">
        <v>210</v>
      </c>
      <c r="O12" s="98" t="s">
        <v>247</v>
      </c>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220"/>
    </row>
    <row r="13" customFormat="false" ht="12.75" hidden="false" customHeight="false" outlineLevel="0" collapsed="false">
      <c r="N13" s="220" t="s">
        <v>211</v>
      </c>
      <c r="O13" s="0" t="s">
        <v>248</v>
      </c>
      <c r="AX13" s="220"/>
    </row>
    <row r="14" customFormat="false" ht="12.75" hidden="false" customHeight="false" outlineLevel="0" collapsed="false">
      <c r="N14" s="220" t="s">
        <v>249</v>
      </c>
      <c r="AX14" s="220"/>
    </row>
    <row r="15" customFormat="false" ht="45" hidden="false" customHeight="true" outlineLevel="0" collapsed="false">
      <c r="N15" s="221" t="s">
        <v>241</v>
      </c>
      <c r="O15" s="222" t="s">
        <v>250</v>
      </c>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0"/>
    </row>
    <row r="17" customFormat="false" ht="50" hidden="false" customHeight="true" outlineLevel="0" collapsed="false">
      <c r="B17" s="179" t="s">
        <v>10</v>
      </c>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row>
  </sheetData>
  <mergeCells count="5">
    <mergeCell ref="N5:Y5"/>
    <mergeCell ref="Z5:AK5"/>
    <mergeCell ref="AL5:AW5"/>
    <mergeCell ref="O15:AW15"/>
    <mergeCell ref="B17:AV17"/>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3.99"/>
  </cols>
  <sheetData>
    <row r="1" customFormat="false" ht="18" hidden="false" customHeight="true" outlineLevel="0" collapsed="false">
      <c r="A1" s="223" t="s">
        <v>251</v>
      </c>
    </row>
    <row r="2" customFormat="false" ht="12.75" hidden="false" customHeight="false" outlineLevel="0" collapsed="false">
      <c r="A2" s="224" t="s">
        <v>252</v>
      </c>
    </row>
    <row r="3" customFormat="false" ht="22.5" hidden="false" customHeight="true" outlineLevel="0" collapsed="false">
      <c r="A3" s="224" t="s">
        <v>253</v>
      </c>
    </row>
    <row r="4" customFormat="false" ht="12.75" hidden="false" customHeight="false" outlineLevel="0" collapsed="false">
      <c r="A4" s="225" t="s">
        <v>254</v>
      </c>
    </row>
    <row r="5" customFormat="false" ht="12.75" hidden="false" customHeight="false" outlineLevel="0" collapsed="false">
      <c r="A5" s="226" t="s">
        <v>255</v>
      </c>
    </row>
    <row r="6" customFormat="false" ht="12.75" hidden="false" customHeight="false" outlineLevel="0" collapsed="false">
      <c r="A6" s="226" t="s">
        <v>256</v>
      </c>
    </row>
    <row r="7" customFormat="false" ht="22.5" hidden="false" customHeight="true" outlineLevel="0" collapsed="false">
      <c r="A7" s="225" t="s">
        <v>257</v>
      </c>
    </row>
    <row r="8" customFormat="false" ht="12.75" hidden="false" customHeight="false" outlineLevel="0" collapsed="false">
      <c r="A8" s="225" t="s">
        <v>258</v>
      </c>
    </row>
    <row r="9" customFormat="false" ht="22.5" hidden="false" customHeight="true" outlineLevel="0" collapsed="false">
      <c r="A9" s="226" t="s">
        <v>259</v>
      </c>
    </row>
    <row r="10" customFormat="false" ht="12.75" hidden="false" customHeight="false" outlineLevel="0" collapsed="false">
      <c r="A10" s="226" t="s">
        <v>260</v>
      </c>
    </row>
    <row r="11" customFormat="false" ht="22.5" hidden="false" customHeight="true" outlineLevel="0" collapsed="false">
      <c r="A11" s="226" t="s">
        <v>261</v>
      </c>
    </row>
    <row r="12" customFormat="false" ht="22.5" hidden="false" customHeight="true" outlineLevel="0" collapsed="false">
      <c r="A12" s="226" t="s">
        <v>262</v>
      </c>
    </row>
    <row r="13" customFormat="false" ht="12.75" hidden="false" customHeight="false" outlineLevel="0" collapsed="false">
      <c r="A13" s="226" t="s">
        <v>263</v>
      </c>
    </row>
    <row r="14" customFormat="false" ht="12.75" hidden="false" customHeight="false" outlineLevel="0" collapsed="false">
      <c r="A14" s="226" t="s">
        <v>264</v>
      </c>
    </row>
    <row r="15" customFormat="false" ht="12.75" hidden="false" customHeight="false" outlineLevel="0" collapsed="false">
      <c r="A15" s="226" t="s">
        <v>265</v>
      </c>
    </row>
    <row r="16" customFormat="false" ht="33.75" hidden="false" customHeight="true" outlineLevel="0" collapsed="false">
      <c r="A16" s="226" t="s">
        <v>266</v>
      </c>
    </row>
    <row r="17" customFormat="false" ht="22.5" hidden="false" customHeight="true" outlineLevel="0" collapsed="false">
      <c r="A17" s="226" t="s">
        <v>267</v>
      </c>
    </row>
    <row r="18" customFormat="false" ht="22.5" hidden="false" customHeight="true" outlineLevel="0" collapsed="false">
      <c r="A18" s="226" t="s">
        <v>268</v>
      </c>
    </row>
    <row r="19" customFormat="false" ht="409.6" hidden="false" customHeight="false" outlineLevel="0" collapsed="false">
      <c r="A19" s="226" t="s">
        <v>269</v>
      </c>
    </row>
    <row r="20" customFormat="false" ht="45" hidden="false" customHeight="true" outlineLevel="0" collapsed="false">
      <c r="A20" s="226" t="s">
        <v>270</v>
      </c>
    </row>
    <row r="21" customFormat="false" ht="22.5" hidden="false" customHeight="true" outlineLevel="0" collapsed="false">
      <c r="A21" s="226" t="s">
        <v>271</v>
      </c>
    </row>
    <row r="22" customFormat="false" ht="22.5" hidden="false" customHeight="true" outlineLevel="0" collapsed="false">
      <c r="A22" s="226" t="s">
        <v>272</v>
      </c>
    </row>
    <row r="23" customFormat="false" ht="409.6" hidden="false" customHeight="false" outlineLevel="0" collapsed="false">
      <c r="A23" s="226" t="s">
        <v>273</v>
      </c>
    </row>
    <row r="24" customFormat="false" ht="409.6" hidden="false" customHeight="false" outlineLevel="0" collapsed="false">
      <c r="A24" s="226" t="s">
        <v>274</v>
      </c>
    </row>
    <row r="25" customFormat="false" ht="45" hidden="false" customHeight="true" outlineLevel="0" collapsed="false">
      <c r="A25" s="226" t="s">
        <v>275</v>
      </c>
    </row>
    <row r="26" customFormat="false" ht="409.6" hidden="false" customHeight="false" outlineLevel="0" collapsed="false">
      <c r="A26" s="226" t="s">
        <v>276</v>
      </c>
    </row>
    <row r="27" customFormat="false" ht="22.5" hidden="false" customHeight="true" outlineLevel="0" collapsed="false">
      <c r="A27" s="226" t="s">
        <v>277</v>
      </c>
    </row>
    <row r="28" customFormat="false" ht="409.6" hidden="false" customHeight="false" outlineLevel="0" collapsed="false">
      <c r="A28" s="226" t="s">
        <v>278</v>
      </c>
    </row>
    <row r="29" customFormat="false" ht="22.5" hidden="false" customHeight="true" outlineLevel="0" collapsed="false">
      <c r="A29" s="226" t="s">
        <v>279</v>
      </c>
    </row>
    <row r="30" customFormat="false" ht="22.5" hidden="false" customHeight="true" outlineLevel="0" collapsed="false">
      <c r="A30" s="226" t="s">
        <v>280</v>
      </c>
    </row>
    <row r="31" customFormat="false" ht="22.5" hidden="false" customHeight="true" outlineLevel="0" collapsed="false">
      <c r="A31" s="226" t="s">
        <v>281</v>
      </c>
    </row>
    <row r="32" customFormat="false" ht="409.6" hidden="false" customHeight="false" outlineLevel="0" collapsed="false">
      <c r="A32" s="226" t="s">
        <v>282</v>
      </c>
    </row>
    <row r="33" customFormat="false" ht="22.5" hidden="false" customHeight="true" outlineLevel="0" collapsed="false">
      <c r="A33" s="226" t="s">
        <v>283</v>
      </c>
    </row>
    <row r="34" customFormat="false" ht="409.6" hidden="false" customHeight="false" outlineLevel="0" collapsed="false">
      <c r="A34" s="227"/>
    </row>
  </sheetData>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
    <col collapsed="false" customWidth="true" hidden="false" outlineLevel="0" max="2" min="2" style="0" width="3.39"/>
    <col collapsed="false" customWidth="true" hidden="false" outlineLevel="0" max="3" min="3" style="0" width="6.85"/>
    <col collapsed="false" customWidth="true" hidden="false" outlineLevel="0" max="4" min="4" style="0" width="9.13"/>
    <col collapsed="false" customWidth="true" hidden="false" outlineLevel="0" max="5" min="5" style="0" width="38.99"/>
    <col collapsed="false" customWidth="true" hidden="false" outlineLevel="0" max="6" min="6" style="0" width="22.39"/>
    <col collapsed="false" customWidth="true" hidden="false" outlineLevel="0" max="11" min="7" style="0" width="9.13"/>
    <col collapsed="false" customWidth="true" hidden="false" outlineLevel="0" max="12" min="12" style="0" width="18.25"/>
    <col collapsed="false" customWidth="true" hidden="false" outlineLevel="0" max="67" min="13" style="0" width="9.13"/>
  </cols>
  <sheetData>
    <row r="1" customFormat="false" ht="15" hidden="false" customHeight="true" outlineLevel="0" collapsed="false">
      <c r="A1" s="228" t="s">
        <v>284</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228"/>
      <c r="BE1" s="228"/>
      <c r="BF1" s="228"/>
      <c r="BG1" s="228"/>
      <c r="BH1" s="228"/>
      <c r="BI1" s="228"/>
      <c r="BJ1" s="228"/>
      <c r="BK1" s="228"/>
      <c r="BL1" s="228"/>
      <c r="BM1" s="228"/>
      <c r="BN1" s="228"/>
      <c r="BO1" s="228"/>
    </row>
    <row r="2" customFormat="false" ht="84" hidden="false" customHeight="true" outlineLevel="0" collapsed="false">
      <c r="A2" s="228"/>
      <c r="B2" s="229"/>
      <c r="C2" s="230"/>
      <c r="D2" s="228"/>
      <c r="E2" s="228"/>
      <c r="F2" s="228"/>
      <c r="G2" s="228"/>
      <c r="H2" s="228"/>
      <c r="I2" s="228"/>
      <c r="J2" s="228"/>
      <c r="K2" s="231"/>
      <c r="L2" s="228"/>
      <c r="M2" s="231"/>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row>
    <row r="3" customFormat="false" ht="15" hidden="false" customHeight="true" outlineLevel="0" collapsed="false">
      <c r="A3" s="228"/>
      <c r="B3" s="229"/>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row>
    <row r="4" customFormat="false" ht="15" hidden="false" customHeight="true" outlineLevel="0" collapsed="false">
      <c r="A4" s="232" t="s">
        <v>285</v>
      </c>
      <c r="B4" s="233"/>
      <c r="C4" s="233"/>
      <c r="D4" s="233"/>
      <c r="E4" s="233"/>
      <c r="F4" s="233"/>
      <c r="G4" s="233"/>
      <c r="H4" s="233"/>
      <c r="I4" s="233"/>
      <c r="J4" s="233"/>
      <c r="K4" s="233"/>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row>
    <row r="5" customFormat="false" ht="15" hidden="false" customHeight="true" outlineLevel="0" collapsed="false">
      <c r="A5" s="234" t="s">
        <v>286</v>
      </c>
      <c r="B5" s="234"/>
      <c r="C5" s="234"/>
      <c r="D5" s="234"/>
      <c r="E5" s="234"/>
      <c r="F5" s="234"/>
      <c r="G5" s="233"/>
      <c r="H5" s="233"/>
      <c r="I5" s="233"/>
      <c r="J5" s="233"/>
      <c r="K5" s="233"/>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row>
    <row r="6" customFormat="false" ht="15" hidden="false" customHeight="true" outlineLevel="0" collapsed="false">
      <c r="A6" s="233"/>
      <c r="B6" s="233"/>
      <c r="C6" s="233"/>
      <c r="D6" s="233"/>
      <c r="E6" s="233"/>
      <c r="F6" s="233"/>
      <c r="G6" s="233"/>
      <c r="H6" s="233"/>
      <c r="I6" s="233"/>
      <c r="J6" s="233"/>
      <c r="K6" s="233"/>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row>
    <row r="7" customFormat="false" ht="15" hidden="false" customHeight="true" outlineLevel="0" collapsed="false">
      <c r="A7" s="232" t="s">
        <v>287</v>
      </c>
      <c r="B7" s="233"/>
      <c r="C7" s="233"/>
      <c r="D7" s="233"/>
      <c r="E7" s="233"/>
      <c r="F7" s="233"/>
      <c r="G7" s="233"/>
      <c r="H7" s="233"/>
      <c r="I7" s="233"/>
      <c r="J7" s="233"/>
      <c r="K7" s="233"/>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row>
    <row r="8" customFormat="false" ht="15" hidden="false" customHeight="true" outlineLevel="0" collapsed="false">
      <c r="A8" s="234" t="s">
        <v>288</v>
      </c>
      <c r="B8" s="234"/>
      <c r="C8" s="234"/>
      <c r="D8" s="234"/>
      <c r="E8" s="234"/>
      <c r="F8" s="234"/>
      <c r="G8" s="233"/>
      <c r="H8" s="233"/>
      <c r="I8" s="233"/>
      <c r="J8" s="233"/>
      <c r="K8" s="233"/>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row>
    <row r="9" customFormat="false" ht="15" hidden="false" customHeight="true" outlineLevel="0" collapsed="false">
      <c r="A9" s="234"/>
      <c r="B9" s="234"/>
      <c r="C9" s="234"/>
      <c r="D9" s="234"/>
      <c r="E9" s="234"/>
      <c r="F9" s="234"/>
      <c r="G9" s="233"/>
      <c r="H9" s="233"/>
      <c r="I9" s="233"/>
      <c r="J9" s="233"/>
      <c r="K9" s="233"/>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row>
    <row r="10" customFormat="false" ht="15" hidden="false" customHeight="true" outlineLevel="0" collapsed="false">
      <c r="A10" s="234" t="s">
        <v>289</v>
      </c>
      <c r="B10" s="234"/>
      <c r="C10" s="234"/>
      <c r="D10" s="234"/>
      <c r="E10" s="234"/>
      <c r="F10" s="234"/>
      <c r="G10" s="233"/>
      <c r="H10" s="233"/>
      <c r="I10" s="233"/>
      <c r="J10" s="233"/>
      <c r="K10" s="233"/>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row>
    <row r="11" customFormat="false" ht="15" hidden="false" customHeight="true" outlineLevel="0" collapsed="false">
      <c r="A11" s="235"/>
      <c r="B11" s="235"/>
      <c r="C11" s="235"/>
      <c r="D11" s="235"/>
      <c r="E11" s="235"/>
      <c r="F11" s="235"/>
      <c r="G11" s="235"/>
      <c r="H11" s="235"/>
      <c r="I11" s="235"/>
      <c r="J11" s="235"/>
      <c r="K11" s="233"/>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row>
    <row r="12" customFormat="false" ht="15" hidden="false" customHeight="true" outlineLevel="0" collapsed="false">
      <c r="A12" s="236" t="s">
        <v>290</v>
      </c>
      <c r="B12" s="236"/>
      <c r="C12" s="236"/>
      <c r="D12" s="236"/>
      <c r="E12" s="236"/>
      <c r="F12" s="236"/>
      <c r="G12" s="236"/>
      <c r="H12" s="236"/>
      <c r="I12" s="236"/>
      <c r="J12" s="237"/>
      <c r="K12" s="233"/>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row>
    <row r="13" customFormat="false" ht="19.5" hidden="false" customHeight="true" outlineLevel="0" collapsed="false">
      <c r="A13" s="238"/>
      <c r="B13" s="238"/>
      <c r="C13" s="238"/>
      <c r="D13" s="238"/>
      <c r="E13" s="238"/>
      <c r="F13" s="238"/>
      <c r="G13" s="238"/>
      <c r="H13" s="238"/>
      <c r="I13" s="238"/>
      <c r="J13" s="237"/>
      <c r="K13" s="233"/>
      <c r="L13" s="193"/>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c r="AP13" s="239"/>
      <c r="AQ13" s="239"/>
      <c r="AR13" s="239"/>
      <c r="AS13" s="239"/>
      <c r="AT13" s="239"/>
      <c r="AU13" s="239"/>
      <c r="AV13" s="239"/>
      <c r="AW13" s="239"/>
      <c r="AX13" s="239"/>
      <c r="AY13" s="239"/>
      <c r="AZ13" s="239"/>
      <c r="BA13" s="239"/>
      <c r="BB13" s="239"/>
      <c r="BC13" s="239"/>
      <c r="BD13" s="239"/>
      <c r="BE13" s="239"/>
      <c r="BF13" s="239"/>
      <c r="BG13" s="239"/>
      <c r="BH13" s="239"/>
      <c r="BI13" s="239"/>
      <c r="BJ13" s="239"/>
      <c r="BK13" s="239"/>
      <c r="BL13" s="239"/>
      <c r="BM13" s="239"/>
      <c r="BN13" s="239"/>
      <c r="BO13" s="239"/>
    </row>
    <row r="14" customFormat="false" ht="18" hidden="false" customHeight="true" outlineLevel="0" collapsed="false">
      <c r="A14" s="236" t="s">
        <v>291</v>
      </c>
      <c r="B14" s="236"/>
      <c r="C14" s="236"/>
      <c r="D14" s="236"/>
      <c r="E14" s="236"/>
      <c r="F14" s="236"/>
      <c r="G14" s="236"/>
      <c r="H14" s="236"/>
      <c r="I14" s="236"/>
      <c r="J14" s="240"/>
      <c r="K14" s="233"/>
      <c r="L14" s="193"/>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row>
    <row r="15" customFormat="false" ht="15" hidden="false" customHeight="true" outlineLevel="0" collapsed="false">
      <c r="A15" s="237"/>
      <c r="B15" s="237"/>
      <c r="C15" s="237"/>
      <c r="D15" s="237"/>
      <c r="E15" s="237"/>
      <c r="F15" s="241"/>
      <c r="G15" s="240"/>
      <c r="H15" s="240"/>
      <c r="I15" s="240"/>
      <c r="J15" s="240"/>
      <c r="K15" s="233"/>
      <c r="L15" s="193"/>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row>
    <row r="16" customFormat="false" ht="15" hidden="false" customHeight="true" outlineLevel="0" collapsed="false">
      <c r="A16" s="237"/>
      <c r="B16" s="237"/>
      <c r="C16" s="237"/>
      <c r="D16" s="237"/>
      <c r="E16" s="237"/>
      <c r="F16" s="240"/>
      <c r="G16" s="240"/>
      <c r="H16" s="240"/>
      <c r="I16" s="240"/>
      <c r="J16" s="240"/>
      <c r="K16" s="233"/>
      <c r="L16" s="193"/>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row>
    <row r="17" customFormat="false" ht="15" hidden="false" customHeight="true" outlineLevel="0" collapsed="false">
      <c r="A17" s="237"/>
      <c r="B17" s="237"/>
      <c r="C17" s="237"/>
      <c r="D17" s="237"/>
      <c r="E17" s="233"/>
      <c r="F17" s="240"/>
      <c r="G17" s="240"/>
      <c r="H17" s="240"/>
      <c r="I17" s="240"/>
      <c r="J17" s="240"/>
      <c r="K17" s="233"/>
      <c r="L17" s="193"/>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row>
    <row r="18" customFormat="false" ht="15" hidden="false" customHeight="true" outlineLevel="0" collapsed="false">
      <c r="A18" s="237"/>
      <c r="B18" s="237"/>
      <c r="C18" s="237"/>
      <c r="D18" s="237"/>
      <c r="E18" s="237"/>
      <c r="F18" s="240"/>
      <c r="G18" s="240"/>
      <c r="H18" s="240"/>
      <c r="I18" s="240"/>
      <c r="J18" s="240"/>
      <c r="K18" s="233"/>
      <c r="L18" s="193"/>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row>
    <row r="19" customFormat="false" ht="15" hidden="false" customHeight="true" outlineLevel="0" collapsed="false">
      <c r="A19" s="237"/>
      <c r="B19" s="237"/>
      <c r="C19" s="237"/>
      <c r="D19" s="237"/>
      <c r="E19" s="237"/>
      <c r="F19" s="240"/>
      <c r="G19" s="240"/>
      <c r="H19" s="240"/>
      <c r="I19" s="240"/>
      <c r="J19" s="240"/>
      <c r="K19" s="233"/>
      <c r="L19" s="193"/>
      <c r="M19" s="228"/>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row>
    <row r="20" customFormat="false" ht="15" hidden="false" customHeight="true" outlineLevel="0" collapsed="false">
      <c r="A20" s="237"/>
      <c r="B20" s="237"/>
      <c r="C20" s="237"/>
      <c r="D20" s="237"/>
      <c r="E20" s="237"/>
      <c r="F20" s="240"/>
      <c r="G20" s="240"/>
      <c r="H20" s="240"/>
      <c r="I20" s="240"/>
      <c r="J20" s="240"/>
      <c r="K20" s="233"/>
      <c r="L20" s="193"/>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row>
    <row r="21" customFormat="false" ht="15" hidden="false" customHeight="true" outlineLevel="0" collapsed="false">
      <c r="A21" s="237"/>
      <c r="B21" s="237"/>
      <c r="C21" s="237"/>
      <c r="D21" s="237"/>
      <c r="E21" s="237"/>
      <c r="F21" s="233"/>
      <c r="G21" s="233"/>
      <c r="H21" s="233"/>
      <c r="I21" s="233"/>
      <c r="J21" s="233"/>
      <c r="K21" s="233"/>
      <c r="L21" s="193"/>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row>
    <row r="22" customFormat="false" ht="15" hidden="false" customHeight="true" outlineLevel="0" collapsed="false">
      <c r="A22" s="237"/>
      <c r="B22" s="237"/>
      <c r="C22" s="237"/>
      <c r="D22" s="237"/>
      <c r="E22" s="237"/>
      <c r="F22" s="242"/>
      <c r="G22" s="242"/>
      <c r="H22" s="242"/>
      <c r="I22" s="242"/>
      <c r="J22" s="243"/>
      <c r="K22" s="233"/>
      <c r="L22" s="193"/>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row>
    <row r="23" customFormat="false" ht="15" hidden="false" customHeight="true" outlineLevel="0" collapsed="false">
      <c r="A23" s="237"/>
      <c r="B23" s="237"/>
      <c r="C23" s="237"/>
      <c r="D23" s="237"/>
      <c r="E23" s="237"/>
      <c r="F23" s="244"/>
      <c r="G23" s="244"/>
      <c r="H23" s="244"/>
      <c r="I23" s="244"/>
      <c r="J23" s="243"/>
      <c r="K23" s="243"/>
      <c r="L23" s="243"/>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row>
    <row r="24" customFormat="false" ht="15" hidden="false" customHeight="true" outlineLevel="0" collapsed="false">
      <c r="A24" s="237"/>
      <c r="B24" s="237"/>
      <c r="C24" s="237"/>
      <c r="D24" s="237"/>
      <c r="E24" s="237"/>
      <c r="F24" s="245"/>
      <c r="G24" s="245"/>
      <c r="H24" s="245"/>
      <c r="I24" s="245"/>
      <c r="J24" s="245"/>
      <c r="K24" s="245"/>
      <c r="L24" s="245"/>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row>
    <row r="25" customFormat="false" ht="15" hidden="false" customHeight="true" outlineLevel="0" collapsed="false">
      <c r="A25" s="237"/>
      <c r="B25" s="237"/>
      <c r="C25" s="237"/>
      <c r="D25" s="237"/>
      <c r="E25" s="237"/>
      <c r="F25" s="193"/>
      <c r="G25" s="193"/>
      <c r="H25" s="193"/>
      <c r="I25" s="193"/>
      <c r="J25" s="193"/>
      <c r="K25" s="193"/>
      <c r="L25" s="193"/>
      <c r="M25" s="228"/>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row>
    <row r="26" customFormat="false" ht="15" hidden="false" customHeight="true" outlineLevel="0" collapsed="false">
      <c r="A26" s="237"/>
      <c r="B26" s="237"/>
      <c r="C26" s="237"/>
      <c r="D26" s="237"/>
      <c r="E26" s="237"/>
      <c r="F26" s="193"/>
      <c r="G26" s="193"/>
      <c r="H26" s="193"/>
      <c r="I26" s="193"/>
      <c r="J26" s="193"/>
      <c r="K26" s="193"/>
      <c r="L26" s="193"/>
      <c r="M26" s="228"/>
      <c r="N26" s="228"/>
      <c r="O26" s="228"/>
      <c r="P26" s="228"/>
      <c r="Q26" s="228"/>
      <c r="R26" s="228"/>
      <c r="S26" s="228"/>
      <c r="T26" s="228"/>
      <c r="U26" s="228"/>
      <c r="V26" s="228"/>
      <c r="W26" s="228"/>
      <c r="X26" s="228"/>
      <c r="Y26" s="228"/>
      <c r="Z26" s="228"/>
      <c r="AA26" s="228"/>
      <c r="AB26" s="228"/>
      <c r="AC26" s="228"/>
      <c r="AD26" s="228"/>
      <c r="AE26" s="228"/>
      <c r="AF26" s="228"/>
      <c r="AG26" s="228"/>
      <c r="AH26" s="228"/>
      <c r="AI26" s="228"/>
      <c r="AJ26" s="228"/>
      <c r="AK26" s="228"/>
      <c r="AL26" s="228"/>
      <c r="AM26" s="228"/>
      <c r="AN26" s="228"/>
      <c r="AO26" s="228"/>
      <c r="AP26" s="228"/>
      <c r="AQ26" s="228"/>
      <c r="AR26" s="228"/>
      <c r="AS26" s="228"/>
      <c r="AT26" s="228"/>
      <c r="AU26" s="228"/>
      <c r="AV26" s="228"/>
      <c r="AW26" s="228"/>
      <c r="AX26" s="228"/>
      <c r="AY26" s="228"/>
      <c r="AZ26" s="228"/>
      <c r="BA26" s="228"/>
      <c r="BB26" s="228"/>
      <c r="BC26" s="228"/>
      <c r="BD26" s="228"/>
      <c r="BE26" s="228"/>
      <c r="BF26" s="228"/>
      <c r="BG26" s="228"/>
      <c r="BH26" s="228"/>
      <c r="BI26" s="228"/>
      <c r="BJ26" s="228"/>
      <c r="BK26" s="228"/>
      <c r="BL26" s="228"/>
      <c r="BM26" s="228"/>
      <c r="BN26" s="228"/>
      <c r="BO26" s="228"/>
    </row>
    <row r="27" customFormat="false" ht="15" hidden="false" customHeight="true" outlineLevel="0" collapsed="false">
      <c r="A27" s="237"/>
      <c r="B27" s="237"/>
      <c r="C27" s="237"/>
      <c r="D27" s="237"/>
      <c r="E27" s="237"/>
      <c r="F27" s="193"/>
      <c r="G27" s="193"/>
      <c r="H27" s="193"/>
      <c r="I27" s="193"/>
      <c r="J27" s="193"/>
      <c r="K27" s="193"/>
      <c r="L27" s="193"/>
      <c r="M27" s="228"/>
      <c r="N27" s="228"/>
      <c r="O27" s="228"/>
      <c r="P27" s="228"/>
      <c r="Q27" s="228"/>
      <c r="R27" s="228"/>
      <c r="S27" s="228"/>
      <c r="T27" s="228"/>
      <c r="U27" s="228"/>
      <c r="V27" s="228"/>
      <c r="W27" s="228"/>
      <c r="X27" s="228"/>
      <c r="Y27" s="228"/>
      <c r="Z27" s="228"/>
      <c r="AA27" s="228"/>
      <c r="AB27" s="228"/>
      <c r="AC27" s="228"/>
      <c r="AD27" s="228"/>
      <c r="AE27" s="228"/>
      <c r="AF27" s="228"/>
      <c r="AG27" s="228"/>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228"/>
      <c r="BD27" s="228"/>
      <c r="BE27" s="228"/>
      <c r="BF27" s="228"/>
      <c r="BG27" s="228"/>
      <c r="BH27" s="228"/>
      <c r="BI27" s="228"/>
      <c r="BJ27" s="228"/>
      <c r="BK27" s="228"/>
      <c r="BL27" s="228"/>
      <c r="BM27" s="228"/>
      <c r="BN27" s="228"/>
      <c r="BO27" s="228"/>
    </row>
    <row r="28" customFormat="false" ht="15" hidden="false" customHeight="true" outlineLevel="0" collapsed="false">
      <c r="A28" s="237"/>
      <c r="B28" s="237"/>
      <c r="C28" s="237"/>
      <c r="D28" s="237"/>
      <c r="E28" s="237"/>
      <c r="F28" s="193"/>
      <c r="G28" s="193"/>
      <c r="H28" s="193"/>
      <c r="I28" s="193"/>
      <c r="J28" s="193"/>
      <c r="K28" s="193"/>
      <c r="L28" s="193"/>
      <c r="M28" s="228"/>
      <c r="N28" s="228"/>
      <c r="O28" s="228"/>
      <c r="P28" s="228"/>
      <c r="Q28" s="228"/>
      <c r="R28" s="228"/>
      <c r="S28" s="228"/>
      <c r="T28" s="228"/>
      <c r="U28" s="228"/>
      <c r="V28" s="228"/>
      <c r="W28" s="228"/>
      <c r="X28" s="228"/>
      <c r="Y28" s="228"/>
      <c r="Z28" s="228"/>
      <c r="AA28" s="228"/>
      <c r="AB28" s="228"/>
      <c r="AC28" s="228"/>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228"/>
      <c r="BD28" s="228"/>
      <c r="BE28" s="228"/>
      <c r="BF28" s="228"/>
      <c r="BG28" s="228"/>
      <c r="BH28" s="228"/>
      <c r="BI28" s="228"/>
      <c r="BJ28" s="228"/>
      <c r="BK28" s="228"/>
      <c r="BL28" s="228"/>
      <c r="BM28" s="228"/>
      <c r="BN28" s="228"/>
      <c r="BO28" s="228"/>
    </row>
    <row r="29" customFormat="false" ht="15" hidden="false" customHeight="true" outlineLevel="0" collapsed="false">
      <c r="A29" s="233"/>
      <c r="B29" s="233"/>
      <c r="C29" s="233"/>
      <c r="D29" s="233"/>
      <c r="E29" s="233"/>
      <c r="F29" s="233"/>
      <c r="G29" s="233"/>
      <c r="H29" s="233"/>
      <c r="I29" s="233"/>
      <c r="J29" s="233"/>
      <c r="K29" s="233"/>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228"/>
      <c r="AN29" s="228"/>
      <c r="AO29" s="228"/>
      <c r="AP29" s="228"/>
      <c r="AQ29" s="228"/>
      <c r="AR29" s="228"/>
      <c r="AS29" s="228"/>
      <c r="AT29" s="228"/>
      <c r="AU29" s="228"/>
      <c r="AV29" s="228"/>
      <c r="AW29" s="228"/>
      <c r="AX29" s="228"/>
      <c r="AY29" s="228"/>
      <c r="AZ29" s="228"/>
      <c r="BA29" s="228"/>
      <c r="BB29" s="228"/>
      <c r="BC29" s="228"/>
      <c r="BD29" s="228"/>
      <c r="BE29" s="228"/>
      <c r="BF29" s="228"/>
      <c r="BG29" s="228"/>
      <c r="BH29" s="228"/>
      <c r="BI29" s="228"/>
      <c r="BJ29" s="228"/>
      <c r="BK29" s="228"/>
      <c r="BL29" s="228"/>
      <c r="BM29" s="228"/>
      <c r="BN29" s="228"/>
      <c r="BO29" s="228"/>
    </row>
    <row r="30" customFormat="false" ht="16.5" hidden="false" customHeight="true" outlineLevel="0" collapsed="false">
      <c r="A30" s="236"/>
      <c r="B30" s="236"/>
      <c r="C30" s="236"/>
      <c r="D30" s="236"/>
      <c r="E30" s="236"/>
      <c r="F30" s="236"/>
      <c r="G30" s="236"/>
      <c r="H30" s="236"/>
      <c r="I30" s="236"/>
      <c r="J30" s="243"/>
      <c r="K30" s="233"/>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c r="BN30" s="228"/>
      <c r="BO30" s="228"/>
    </row>
    <row r="31" customFormat="false" ht="15" hidden="false" customHeight="true" outlineLevel="0" collapsed="false">
      <c r="A31" s="236"/>
      <c r="B31" s="236"/>
      <c r="C31" s="236"/>
      <c r="D31" s="236"/>
      <c r="E31" s="236"/>
      <c r="F31" s="236"/>
      <c r="G31" s="236"/>
      <c r="H31" s="236"/>
      <c r="I31" s="236"/>
      <c r="J31" s="243"/>
      <c r="K31" s="243"/>
      <c r="L31" s="243"/>
      <c r="M31" s="228"/>
      <c r="N31" s="228"/>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c r="BN31" s="228"/>
      <c r="BO31" s="228"/>
    </row>
    <row r="32" customFormat="false" ht="15" hidden="false" customHeight="true" outlineLevel="0" collapsed="false">
      <c r="A32" s="228"/>
      <c r="B32" s="228"/>
      <c r="C32" s="246"/>
      <c r="D32" s="246"/>
      <c r="E32" s="246"/>
      <c r="F32" s="246"/>
      <c r="G32" s="246"/>
      <c r="H32" s="246"/>
      <c r="I32" s="246"/>
      <c r="J32" s="246"/>
      <c r="K32" s="246"/>
      <c r="L32" s="246"/>
      <c r="M32" s="228"/>
      <c r="N32" s="228"/>
      <c r="O32" s="228"/>
      <c r="P32" s="228"/>
      <c r="Q32" s="228"/>
      <c r="R32" s="228"/>
      <c r="S32" s="228"/>
      <c r="T32" s="228"/>
      <c r="U32" s="228"/>
      <c r="V32" s="228"/>
      <c r="W32" s="228"/>
      <c r="X32" s="228"/>
      <c r="Y32" s="228"/>
      <c r="Z32" s="228"/>
      <c r="AA32" s="228"/>
      <c r="AB32" s="228"/>
      <c r="AC32" s="228"/>
      <c r="AD32" s="228"/>
      <c r="AE32" s="228"/>
      <c r="AF32" s="228"/>
      <c r="AG32" s="228"/>
      <c r="AH32" s="228"/>
      <c r="AI32" s="228"/>
      <c r="AJ32" s="228"/>
      <c r="AK32" s="228"/>
      <c r="AL32" s="228"/>
      <c r="AM32" s="228"/>
      <c r="AN32" s="228"/>
      <c r="AO32" s="228"/>
      <c r="AP32" s="228"/>
      <c r="AQ32" s="228"/>
      <c r="AR32" s="228"/>
      <c r="AS32" s="228"/>
      <c r="AT32" s="228"/>
      <c r="AU32" s="228"/>
      <c r="AV32" s="228"/>
      <c r="AW32" s="228"/>
      <c r="AX32" s="228"/>
      <c r="AY32" s="228"/>
      <c r="AZ32" s="228"/>
      <c r="BA32" s="228"/>
      <c r="BB32" s="228"/>
      <c r="BC32" s="228"/>
      <c r="BD32" s="228"/>
      <c r="BE32" s="228"/>
      <c r="BF32" s="228"/>
      <c r="BG32" s="228"/>
      <c r="BH32" s="228"/>
      <c r="BI32" s="228"/>
      <c r="BJ32" s="228"/>
      <c r="BK32" s="228"/>
      <c r="BL32" s="228"/>
      <c r="BM32" s="228"/>
      <c r="BN32" s="228"/>
      <c r="BO32" s="228"/>
    </row>
    <row r="33" customFormat="false" ht="15" hidden="false" customHeight="true" outlineLevel="0" collapsed="false">
      <c r="A33" s="228"/>
      <c r="B33" s="228"/>
      <c r="C33" s="228"/>
      <c r="D33" s="228"/>
      <c r="E33" s="228"/>
      <c r="F33" s="228"/>
      <c r="G33" s="228"/>
      <c r="H33" s="228"/>
      <c r="I33" s="228"/>
      <c r="J33" s="228"/>
      <c r="K33" s="228"/>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8"/>
      <c r="AJ33" s="228"/>
      <c r="AK33" s="228"/>
      <c r="AL33" s="228"/>
      <c r="AM33" s="228"/>
      <c r="AN33" s="228"/>
      <c r="AO33" s="228"/>
      <c r="AP33" s="228"/>
      <c r="AQ33" s="228"/>
      <c r="AR33" s="228"/>
      <c r="AS33" s="228"/>
      <c r="AT33" s="228"/>
      <c r="AU33" s="228"/>
      <c r="AV33" s="228"/>
      <c r="AW33" s="228"/>
      <c r="AX33" s="228"/>
      <c r="AY33" s="228"/>
      <c r="AZ33" s="228"/>
      <c r="BA33" s="228"/>
      <c r="BB33" s="228"/>
      <c r="BC33" s="228"/>
      <c r="BD33" s="228"/>
      <c r="BE33" s="228"/>
      <c r="BF33" s="228"/>
      <c r="BG33" s="228"/>
      <c r="BH33" s="228"/>
      <c r="BI33" s="228"/>
      <c r="BJ33" s="228"/>
      <c r="BK33" s="228"/>
      <c r="BL33" s="228"/>
      <c r="BM33" s="228"/>
      <c r="BN33" s="228"/>
      <c r="BO33" s="228"/>
    </row>
    <row r="34" customFormat="false" ht="15" hidden="false" customHeight="true" outlineLevel="0" collapsed="false">
      <c r="A34" s="228"/>
      <c r="B34" s="228"/>
      <c r="C34" s="228"/>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c r="AL34" s="228"/>
      <c r="AM34" s="228"/>
      <c r="AN34" s="228"/>
      <c r="AO34" s="228"/>
      <c r="AP34" s="228"/>
      <c r="AQ34" s="228"/>
      <c r="AR34" s="228"/>
      <c r="AS34" s="228"/>
      <c r="AT34" s="228"/>
      <c r="AU34" s="228"/>
      <c r="AV34" s="228"/>
      <c r="AW34" s="228"/>
      <c r="AX34" s="228"/>
      <c r="AY34" s="228"/>
      <c r="AZ34" s="228"/>
      <c r="BA34" s="228"/>
      <c r="BB34" s="228"/>
      <c r="BC34" s="228"/>
      <c r="BD34" s="228"/>
      <c r="BE34" s="228"/>
      <c r="BF34" s="228"/>
      <c r="BG34" s="228"/>
      <c r="BH34" s="228"/>
      <c r="BI34" s="228"/>
      <c r="BJ34" s="228"/>
      <c r="BK34" s="228"/>
      <c r="BL34" s="228"/>
      <c r="BM34" s="228"/>
      <c r="BN34" s="228"/>
      <c r="BO34" s="228"/>
    </row>
    <row r="35" customFormat="false" ht="15" hidden="false" customHeight="true" outlineLevel="0" collapsed="false">
      <c r="A35" s="228"/>
      <c r="B35" s="228"/>
      <c r="C35" s="228"/>
      <c r="D35" s="228"/>
      <c r="E35" s="228"/>
      <c r="F35" s="228"/>
      <c r="G35" s="228"/>
      <c r="H35" s="228"/>
      <c r="I35" s="228"/>
      <c r="J35" s="228"/>
      <c r="K35" s="228"/>
      <c r="L35" s="228"/>
      <c r="M35" s="228"/>
      <c r="N35" s="228"/>
      <c r="O35" s="228"/>
      <c r="P35" s="228"/>
      <c r="Q35" s="228"/>
      <c r="R35" s="228"/>
      <c r="S35" s="228"/>
      <c r="T35" s="228"/>
      <c r="U35" s="228"/>
      <c r="V35" s="228"/>
      <c r="W35" s="228"/>
      <c r="X35" s="228"/>
      <c r="Y35" s="228"/>
      <c r="Z35" s="228"/>
      <c r="AA35" s="228"/>
      <c r="AB35" s="228"/>
      <c r="AC35" s="228"/>
      <c r="AD35" s="228"/>
      <c r="AE35" s="228"/>
      <c r="AF35" s="228"/>
      <c r="AG35" s="228"/>
      <c r="AH35" s="228"/>
      <c r="AI35" s="228"/>
      <c r="AJ35" s="228"/>
      <c r="AK35" s="228"/>
      <c r="AL35" s="228"/>
      <c r="AM35" s="228"/>
      <c r="AN35" s="228"/>
      <c r="AO35" s="228"/>
      <c r="AP35" s="228"/>
      <c r="AQ35" s="228"/>
      <c r="AR35" s="228"/>
      <c r="AS35" s="228"/>
      <c r="AT35" s="228"/>
      <c r="AU35" s="228"/>
      <c r="AV35" s="228"/>
      <c r="AW35" s="228"/>
      <c r="AX35" s="228"/>
      <c r="AY35" s="228"/>
      <c r="AZ35" s="228"/>
      <c r="BA35" s="228"/>
      <c r="BB35" s="228"/>
      <c r="BC35" s="228"/>
      <c r="BD35" s="228"/>
      <c r="BE35" s="228"/>
      <c r="BF35" s="228"/>
      <c r="BG35" s="228"/>
      <c r="BH35" s="228"/>
      <c r="BI35" s="228"/>
      <c r="BJ35" s="228"/>
      <c r="BK35" s="228"/>
      <c r="BL35" s="228"/>
      <c r="BM35" s="228"/>
      <c r="BN35" s="228"/>
      <c r="BO35" s="228"/>
    </row>
    <row r="36" customFormat="false" ht="15" hidden="false" customHeight="true" outlineLevel="0" collapsed="false">
      <c r="A36" s="228"/>
      <c r="B36" s="228"/>
      <c r="C36" s="228"/>
      <c r="D36" s="228"/>
      <c r="E36" s="228"/>
      <c r="F36" s="228"/>
      <c r="G36" s="228"/>
      <c r="H36" s="228"/>
      <c r="I36" s="228"/>
      <c r="J36" s="228"/>
      <c r="K36" s="228"/>
      <c r="L36" s="228"/>
      <c r="M36" s="228"/>
      <c r="N36" s="228"/>
      <c r="O36" s="228"/>
      <c r="P36" s="228"/>
      <c r="Q36" s="228"/>
      <c r="R36" s="228"/>
      <c r="S36" s="228"/>
      <c r="T36" s="228"/>
      <c r="U36" s="228"/>
      <c r="V36" s="228"/>
      <c r="W36" s="228"/>
      <c r="X36" s="228"/>
      <c r="Y36" s="228"/>
      <c r="Z36" s="228"/>
      <c r="AA36" s="228"/>
      <c r="AB36" s="228"/>
      <c r="AC36" s="228"/>
      <c r="AD36" s="228"/>
      <c r="AE36" s="228"/>
      <c r="AF36" s="228"/>
      <c r="AG36" s="228"/>
      <c r="AH36" s="228"/>
      <c r="AI36" s="228"/>
      <c r="AJ36" s="228"/>
      <c r="AK36" s="228"/>
      <c r="AL36" s="228"/>
      <c r="AM36" s="228"/>
      <c r="AN36" s="228"/>
      <c r="AO36" s="228"/>
      <c r="AP36" s="228"/>
      <c r="AQ36" s="228"/>
      <c r="AR36" s="228"/>
      <c r="AS36" s="228"/>
      <c r="AT36" s="228"/>
      <c r="AU36" s="228"/>
      <c r="AV36" s="228"/>
      <c r="AW36" s="228"/>
      <c r="AX36" s="228"/>
      <c r="AY36" s="228"/>
      <c r="AZ36" s="228"/>
      <c r="BA36" s="228"/>
      <c r="BB36" s="228"/>
      <c r="BC36" s="228"/>
      <c r="BD36" s="228"/>
      <c r="BE36" s="228"/>
      <c r="BF36" s="228"/>
      <c r="BG36" s="228"/>
      <c r="BH36" s="228"/>
      <c r="BI36" s="228"/>
      <c r="BJ36" s="228"/>
      <c r="BK36" s="228"/>
      <c r="BL36" s="228"/>
      <c r="BM36" s="228"/>
      <c r="BN36" s="228"/>
      <c r="BO36" s="228"/>
    </row>
    <row r="37" customFormat="false" ht="15" hidden="false" customHeight="true" outlineLevel="0" collapsed="false">
      <c r="A37" s="228"/>
      <c r="B37" s="228"/>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c r="AM37" s="228"/>
      <c r="AN37" s="228"/>
      <c r="AO37" s="228"/>
      <c r="AP37" s="228"/>
      <c r="AQ37" s="228"/>
      <c r="AR37" s="228"/>
      <c r="AS37" s="228"/>
      <c r="AT37" s="228"/>
      <c r="AU37" s="228"/>
      <c r="AV37" s="228"/>
      <c r="AW37" s="228"/>
      <c r="AX37" s="228"/>
      <c r="AY37" s="228"/>
      <c r="AZ37" s="228"/>
      <c r="BA37" s="228"/>
      <c r="BB37" s="228"/>
      <c r="BC37" s="228"/>
      <c r="BD37" s="228"/>
      <c r="BE37" s="228"/>
      <c r="BF37" s="228"/>
      <c r="BG37" s="228"/>
      <c r="BH37" s="228"/>
      <c r="BI37" s="228"/>
      <c r="BJ37" s="228"/>
      <c r="BK37" s="228"/>
      <c r="BL37" s="228"/>
      <c r="BM37" s="228"/>
      <c r="BN37" s="228"/>
      <c r="BO37" s="228"/>
    </row>
    <row r="38" customFormat="false" ht="15" hidden="false" customHeight="true" outlineLevel="0" collapsed="false">
      <c r="A38" s="228"/>
      <c r="B38" s="228"/>
      <c r="C38" s="228"/>
      <c r="D38" s="228"/>
      <c r="E38" s="228"/>
      <c r="F38" s="228"/>
      <c r="G38" s="228"/>
      <c r="H38" s="228"/>
      <c r="I38" s="228"/>
      <c r="J38" s="228"/>
      <c r="K38" s="228"/>
      <c r="L38" s="228"/>
      <c r="M38" s="228"/>
      <c r="N38" s="228"/>
      <c r="O38" s="228"/>
      <c r="P38" s="228"/>
      <c r="Q38" s="228"/>
      <c r="R38" s="228"/>
      <c r="S38" s="228"/>
      <c r="T38" s="228"/>
      <c r="U38" s="228"/>
      <c r="V38" s="228"/>
      <c r="W38" s="228"/>
      <c r="X38" s="228"/>
      <c r="Y38" s="228"/>
      <c r="Z38" s="228"/>
      <c r="AA38" s="228"/>
      <c r="AB38" s="228"/>
      <c r="AC38" s="228"/>
      <c r="AD38" s="228"/>
      <c r="AE38" s="228"/>
      <c r="AF38" s="228"/>
      <c r="AG38" s="228"/>
      <c r="AH38" s="228"/>
      <c r="AI38" s="228"/>
      <c r="AJ38" s="228"/>
      <c r="AK38" s="228"/>
      <c r="AL38" s="228"/>
      <c r="AM38" s="228"/>
      <c r="AN38" s="228"/>
      <c r="AO38" s="228"/>
      <c r="AP38" s="228"/>
      <c r="AQ38" s="228"/>
      <c r="AR38" s="228"/>
      <c r="AS38" s="228"/>
      <c r="AT38" s="228"/>
      <c r="AU38" s="228"/>
      <c r="AV38" s="228"/>
      <c r="AW38" s="228"/>
      <c r="AX38" s="228"/>
      <c r="AY38" s="228"/>
      <c r="AZ38" s="228"/>
      <c r="BA38" s="228"/>
      <c r="BB38" s="228"/>
      <c r="BC38" s="228"/>
      <c r="BD38" s="228"/>
      <c r="BE38" s="228"/>
      <c r="BF38" s="228"/>
      <c r="BG38" s="228"/>
      <c r="BH38" s="228"/>
      <c r="BI38" s="228"/>
      <c r="BJ38" s="228"/>
      <c r="BK38" s="228"/>
      <c r="BL38" s="228"/>
      <c r="BM38" s="228"/>
      <c r="BN38" s="228"/>
      <c r="BO38" s="228"/>
    </row>
    <row r="39" customFormat="false" ht="15" hidden="false" customHeight="true" outlineLevel="0" collapsed="false">
      <c r="A39" s="228"/>
      <c r="B39" s="228"/>
      <c r="C39" s="228"/>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28"/>
      <c r="BM39" s="228"/>
      <c r="BN39" s="228"/>
      <c r="BO39" s="228"/>
    </row>
    <row r="40" customFormat="false" ht="15" hidden="false" customHeight="true" outlineLevel="0" collapsed="false">
      <c r="A40" s="228"/>
      <c r="B40" s="228"/>
      <c r="C40" s="228"/>
      <c r="D40" s="228"/>
      <c r="E40" s="228"/>
      <c r="F40" s="228"/>
      <c r="G40" s="228"/>
      <c r="H40" s="228"/>
      <c r="I40" s="228"/>
      <c r="J40" s="228"/>
      <c r="K40" s="228"/>
      <c r="L40" s="228"/>
      <c r="M40" s="228"/>
      <c r="N40" s="228"/>
      <c r="O40" s="228"/>
      <c r="P40" s="228"/>
      <c r="Q40" s="228"/>
      <c r="R40" s="228"/>
      <c r="S40" s="228"/>
      <c r="T40" s="228"/>
      <c r="U40" s="228"/>
      <c r="V40" s="228"/>
      <c r="W40" s="228"/>
      <c r="X40" s="228"/>
      <c r="Y40" s="228"/>
      <c r="Z40" s="228"/>
      <c r="AA40" s="228"/>
      <c r="AB40" s="228"/>
      <c r="AC40" s="228"/>
      <c r="AD40" s="228"/>
      <c r="AE40" s="228"/>
      <c r="AF40" s="228"/>
      <c r="AG40" s="228"/>
      <c r="AH40" s="228"/>
      <c r="AI40" s="228"/>
      <c r="AJ40" s="228"/>
      <c r="AK40" s="228"/>
      <c r="AL40" s="228"/>
      <c r="AM40" s="228"/>
      <c r="AN40" s="228"/>
      <c r="AO40" s="228"/>
      <c r="AP40" s="228"/>
      <c r="AQ40" s="228"/>
      <c r="AR40" s="228"/>
      <c r="AS40" s="228"/>
      <c r="AT40" s="228"/>
      <c r="AU40" s="228"/>
      <c r="AV40" s="228"/>
      <c r="AW40" s="228"/>
      <c r="AX40" s="228"/>
      <c r="AY40" s="228"/>
      <c r="AZ40" s="228"/>
      <c r="BA40" s="228"/>
      <c r="BB40" s="228"/>
      <c r="BC40" s="228"/>
      <c r="BD40" s="228"/>
      <c r="BE40" s="228"/>
      <c r="BF40" s="228"/>
      <c r="BG40" s="228"/>
      <c r="BH40" s="228"/>
      <c r="BI40" s="228"/>
      <c r="BJ40" s="228"/>
      <c r="BK40" s="228"/>
      <c r="BL40" s="228"/>
      <c r="BM40" s="228"/>
      <c r="BN40" s="228"/>
      <c r="BO40" s="228"/>
    </row>
    <row r="41" customFormat="false" ht="15" hidden="false" customHeight="true" outlineLevel="0" collapsed="false">
      <c r="A41" s="228"/>
      <c r="B41" s="228"/>
      <c r="C41" s="228"/>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228"/>
      <c r="BD41" s="228"/>
      <c r="BE41" s="228"/>
      <c r="BF41" s="228"/>
      <c r="BG41" s="228"/>
      <c r="BH41" s="228"/>
      <c r="BI41" s="228"/>
      <c r="BJ41" s="228"/>
      <c r="BK41" s="228"/>
      <c r="BL41" s="228"/>
      <c r="BM41" s="228"/>
      <c r="BN41" s="228"/>
      <c r="BO41" s="228"/>
    </row>
    <row r="42" customFormat="false" ht="15" hidden="false" customHeight="true" outlineLevel="0" collapsed="false">
      <c r="A42" s="228"/>
      <c r="B42" s="22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c r="AN42" s="228"/>
      <c r="AO42" s="228"/>
      <c r="AP42" s="228"/>
      <c r="AQ42" s="228"/>
      <c r="AR42" s="228"/>
      <c r="AS42" s="228"/>
      <c r="AT42" s="228"/>
      <c r="AU42" s="228"/>
      <c r="AV42" s="228"/>
      <c r="AW42" s="228"/>
      <c r="AX42" s="228"/>
      <c r="AY42" s="228"/>
      <c r="AZ42" s="228"/>
      <c r="BA42" s="228"/>
      <c r="BB42" s="228"/>
      <c r="BC42" s="228"/>
      <c r="BD42" s="228"/>
      <c r="BE42" s="228"/>
      <c r="BF42" s="228"/>
      <c r="BG42" s="228"/>
      <c r="BH42" s="228"/>
      <c r="BI42" s="228"/>
      <c r="BJ42" s="228"/>
      <c r="BK42" s="228"/>
      <c r="BL42" s="228"/>
      <c r="BM42" s="228"/>
      <c r="BN42" s="228"/>
      <c r="BO42" s="228"/>
    </row>
    <row r="43" customFormat="false" ht="15" hidden="false" customHeight="true" outlineLevel="0" collapsed="false">
      <c r="A43" s="228"/>
      <c r="B43" s="228"/>
      <c r="C43" s="228"/>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c r="AM43" s="228"/>
      <c r="AN43" s="228"/>
      <c r="AO43" s="228"/>
      <c r="AP43" s="228"/>
      <c r="AQ43" s="228"/>
      <c r="AR43" s="228"/>
      <c r="AS43" s="228"/>
      <c r="AT43" s="228"/>
      <c r="AU43" s="228"/>
      <c r="AV43" s="228"/>
      <c r="AW43" s="228"/>
      <c r="AX43" s="228"/>
      <c r="AY43" s="228"/>
      <c r="AZ43" s="228"/>
      <c r="BA43" s="228"/>
      <c r="BB43" s="228"/>
      <c r="BC43" s="228"/>
      <c r="BD43" s="228"/>
      <c r="BE43" s="228"/>
      <c r="BF43" s="228"/>
      <c r="BG43" s="228"/>
      <c r="BH43" s="228"/>
      <c r="BI43" s="228"/>
      <c r="BJ43" s="228"/>
      <c r="BK43" s="228"/>
      <c r="BL43" s="228"/>
      <c r="BM43" s="228"/>
      <c r="BN43" s="228"/>
      <c r="BO43" s="228"/>
    </row>
    <row r="44" customFormat="false" ht="15" hidden="false" customHeight="true" outlineLevel="0" collapsed="false">
      <c r="A44" s="228"/>
      <c r="B44" s="228"/>
      <c r="C44" s="228"/>
      <c r="D44" s="228"/>
      <c r="E44" s="228"/>
      <c r="F44" s="228"/>
      <c r="G44" s="228"/>
      <c r="H44" s="228"/>
      <c r="I44" s="228"/>
      <c r="J44" s="228"/>
      <c r="K44" s="228"/>
      <c r="L44" s="228"/>
      <c r="M44" s="228"/>
      <c r="N44" s="228"/>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228"/>
      <c r="AM44" s="228"/>
      <c r="AN44" s="228"/>
      <c r="AO44" s="228"/>
      <c r="AP44" s="228"/>
      <c r="AQ44" s="228"/>
      <c r="AR44" s="228"/>
      <c r="AS44" s="228"/>
      <c r="AT44" s="228"/>
      <c r="AU44" s="228"/>
      <c r="AV44" s="228"/>
      <c r="AW44" s="228"/>
      <c r="AX44" s="228"/>
      <c r="AY44" s="228"/>
      <c r="AZ44" s="228"/>
      <c r="BA44" s="228"/>
      <c r="BB44" s="228"/>
      <c r="BC44" s="228"/>
      <c r="BD44" s="228"/>
      <c r="BE44" s="228"/>
      <c r="BF44" s="228"/>
      <c r="BG44" s="228"/>
      <c r="BH44" s="228"/>
      <c r="BI44" s="228"/>
      <c r="BJ44" s="228"/>
      <c r="BK44" s="228"/>
      <c r="BL44" s="228"/>
      <c r="BM44" s="228"/>
      <c r="BN44" s="228"/>
      <c r="BO44" s="228"/>
    </row>
    <row r="45" customFormat="false" ht="15" hidden="false" customHeight="true" outlineLevel="0" collapsed="false">
      <c r="A45" s="228"/>
      <c r="B45" s="228"/>
      <c r="C45" s="228"/>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c r="AM45" s="228"/>
      <c r="AN45" s="228"/>
      <c r="AO45" s="228"/>
      <c r="AP45" s="228"/>
      <c r="AQ45" s="228"/>
      <c r="AR45" s="228"/>
      <c r="AS45" s="228"/>
      <c r="AT45" s="228"/>
      <c r="AU45" s="228"/>
      <c r="AV45" s="228"/>
      <c r="AW45" s="228"/>
      <c r="AX45" s="228"/>
      <c r="AY45" s="228"/>
      <c r="AZ45" s="228"/>
      <c r="BA45" s="228"/>
      <c r="BB45" s="228"/>
      <c r="BC45" s="228"/>
      <c r="BD45" s="228"/>
      <c r="BE45" s="228"/>
      <c r="BF45" s="228"/>
      <c r="BG45" s="228"/>
      <c r="BH45" s="228"/>
      <c r="BI45" s="228"/>
      <c r="BJ45" s="228"/>
      <c r="BK45" s="228"/>
      <c r="BL45" s="228"/>
      <c r="BM45" s="228"/>
      <c r="BN45" s="228"/>
      <c r="BO45" s="228"/>
    </row>
    <row r="46" customFormat="false" ht="15" hidden="false" customHeight="true" outlineLevel="0" collapsed="false">
      <c r="A46" s="228"/>
      <c r="B46" s="228"/>
      <c r="C46" s="228"/>
      <c r="D46" s="228"/>
      <c r="E46" s="228"/>
      <c r="F46" s="228"/>
      <c r="G46" s="228"/>
      <c r="H46" s="228"/>
      <c r="I46" s="228"/>
      <c r="J46" s="228"/>
      <c r="K46" s="228"/>
      <c r="L46" s="228"/>
      <c r="M46" s="228"/>
      <c r="N46" s="228"/>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28"/>
      <c r="AM46" s="228"/>
      <c r="AN46" s="228"/>
      <c r="AO46" s="228"/>
      <c r="AP46" s="228"/>
      <c r="AQ46" s="228"/>
      <c r="AR46" s="228"/>
      <c r="AS46" s="228"/>
      <c r="AT46" s="228"/>
      <c r="AU46" s="228"/>
      <c r="AV46" s="228"/>
      <c r="AW46" s="228"/>
      <c r="AX46" s="228"/>
      <c r="AY46" s="228"/>
      <c r="AZ46" s="228"/>
      <c r="BA46" s="228"/>
      <c r="BB46" s="228"/>
      <c r="BC46" s="228"/>
      <c r="BD46" s="228"/>
      <c r="BE46" s="228"/>
      <c r="BF46" s="228"/>
      <c r="BG46" s="228"/>
      <c r="BH46" s="228"/>
      <c r="BI46" s="228"/>
      <c r="BJ46" s="228"/>
      <c r="BK46" s="228"/>
      <c r="BL46" s="228"/>
      <c r="BM46" s="228"/>
      <c r="BN46" s="228"/>
      <c r="BO46" s="228"/>
    </row>
    <row r="47" customFormat="false" ht="15" hidden="false" customHeight="true" outlineLevel="0" collapsed="false">
      <c r="A47" s="228"/>
      <c r="B47" s="22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c r="BB47" s="228"/>
      <c r="BC47" s="228"/>
      <c r="BD47" s="228"/>
      <c r="BE47" s="228"/>
      <c r="BF47" s="228"/>
      <c r="BG47" s="228"/>
      <c r="BH47" s="228"/>
      <c r="BI47" s="228"/>
      <c r="BJ47" s="228"/>
      <c r="BK47" s="228"/>
      <c r="BL47" s="228"/>
      <c r="BM47" s="228"/>
      <c r="BN47" s="228"/>
      <c r="BO47" s="228"/>
    </row>
    <row r="48" customFormat="false" ht="15" hidden="false" customHeight="true" outlineLevel="0" collapsed="false">
      <c r="A48" s="228"/>
      <c r="B48" s="228"/>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c r="BB48" s="228"/>
      <c r="BC48" s="228"/>
      <c r="BD48" s="228"/>
      <c r="BE48" s="228"/>
      <c r="BF48" s="228"/>
      <c r="BG48" s="228"/>
      <c r="BH48" s="228"/>
      <c r="BI48" s="228"/>
      <c r="BJ48" s="228"/>
      <c r="BK48" s="228"/>
      <c r="BL48" s="228"/>
      <c r="BM48" s="228"/>
      <c r="BN48" s="228"/>
      <c r="BO48" s="228"/>
    </row>
    <row r="49" customFormat="false" ht="15" hidden="false" customHeight="tru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228"/>
      <c r="BD49" s="228"/>
      <c r="BE49" s="228"/>
      <c r="BF49" s="228"/>
      <c r="BG49" s="228"/>
      <c r="BH49" s="228"/>
      <c r="BI49" s="228"/>
      <c r="BJ49" s="228"/>
      <c r="BK49" s="228"/>
      <c r="BL49" s="228"/>
      <c r="BM49" s="228"/>
      <c r="BN49" s="228"/>
      <c r="BO49" s="228"/>
    </row>
    <row r="50" customFormat="false" ht="15" hidden="false" customHeight="true" outlineLevel="0" collapsed="false">
      <c r="A50" s="228"/>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28"/>
      <c r="AM50" s="228"/>
      <c r="AN50" s="228"/>
      <c r="AO50" s="228"/>
      <c r="AP50" s="228"/>
      <c r="AQ50" s="228"/>
      <c r="AR50" s="228"/>
      <c r="AS50" s="228"/>
      <c r="AT50" s="228"/>
      <c r="AU50" s="228"/>
      <c r="AV50" s="228"/>
      <c r="AW50" s="228"/>
      <c r="AX50" s="228"/>
      <c r="AY50" s="228"/>
      <c r="AZ50" s="228"/>
      <c r="BA50" s="228"/>
      <c r="BB50" s="228"/>
      <c r="BC50" s="228"/>
      <c r="BD50" s="228"/>
      <c r="BE50" s="228"/>
      <c r="BF50" s="228"/>
      <c r="BG50" s="228"/>
      <c r="BH50" s="228"/>
      <c r="BI50" s="228"/>
      <c r="BJ50" s="228"/>
      <c r="BK50" s="228"/>
      <c r="BL50" s="228"/>
      <c r="BM50" s="228"/>
      <c r="BN50" s="228"/>
      <c r="BO50" s="228"/>
    </row>
    <row r="51" customFormat="false" ht="15" hidden="false" customHeight="true" outlineLevel="0" collapsed="false">
      <c r="A51" s="228"/>
      <c r="B51" s="228"/>
      <c r="C51" s="228"/>
      <c r="D51" s="228"/>
      <c r="E51" s="228"/>
      <c r="F51" s="228"/>
      <c r="G51" s="228"/>
      <c r="H51" s="228"/>
      <c r="I51" s="228"/>
      <c r="J51" s="228"/>
      <c r="K51" s="228"/>
      <c r="L51" s="228"/>
      <c r="M51" s="228"/>
      <c r="N51" s="228"/>
      <c r="O51" s="228"/>
      <c r="P51" s="228"/>
      <c r="Q51" s="228"/>
      <c r="R51" s="228"/>
      <c r="S51" s="228"/>
      <c r="T51" s="228"/>
      <c r="U51" s="228"/>
      <c r="V51" s="228"/>
      <c r="W51" s="228"/>
      <c r="X51" s="228"/>
      <c r="Y51" s="228"/>
      <c r="Z51" s="228"/>
      <c r="AA51" s="228"/>
      <c r="AB51" s="228"/>
      <c r="AC51" s="228"/>
      <c r="AD51" s="228"/>
      <c r="AE51" s="228"/>
      <c r="AF51" s="228"/>
      <c r="AG51" s="228"/>
      <c r="AH51" s="228"/>
      <c r="AI51" s="228"/>
      <c r="AJ51" s="228"/>
      <c r="AK51" s="228"/>
      <c r="AL51" s="228"/>
      <c r="AM51" s="228"/>
      <c r="AN51" s="228"/>
      <c r="AO51" s="228"/>
      <c r="AP51" s="228"/>
      <c r="AQ51" s="228"/>
      <c r="AR51" s="228"/>
      <c r="AS51" s="228"/>
      <c r="AT51" s="228"/>
      <c r="AU51" s="228"/>
      <c r="AV51" s="228"/>
      <c r="AW51" s="228"/>
      <c r="AX51" s="228"/>
      <c r="AY51" s="228"/>
      <c r="AZ51" s="228"/>
      <c r="BA51" s="228"/>
      <c r="BB51" s="228"/>
      <c r="BC51" s="228"/>
      <c r="BD51" s="228"/>
      <c r="BE51" s="228"/>
      <c r="BF51" s="228"/>
      <c r="BG51" s="228"/>
      <c r="BH51" s="228"/>
      <c r="BI51" s="228"/>
      <c r="BJ51" s="228"/>
      <c r="BK51" s="228"/>
      <c r="BL51" s="228"/>
      <c r="BM51" s="228"/>
      <c r="BN51" s="228"/>
      <c r="BO51" s="228"/>
    </row>
    <row r="52" customFormat="false" ht="15" hidden="false" customHeight="true" outlineLevel="0" collapsed="false">
      <c r="A52" s="228"/>
      <c r="B52" s="228"/>
      <c r="C52" s="228"/>
      <c r="D52" s="228"/>
      <c r="E52" s="228"/>
      <c r="F52" s="228"/>
      <c r="G52" s="228"/>
      <c r="H52" s="228"/>
      <c r="I52" s="228"/>
      <c r="J52" s="228"/>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28"/>
      <c r="AH52" s="228"/>
      <c r="AI52" s="228"/>
      <c r="AJ52" s="228"/>
      <c r="AK52" s="228"/>
      <c r="AL52" s="228"/>
      <c r="AM52" s="228"/>
      <c r="AN52" s="228"/>
      <c r="AO52" s="228"/>
      <c r="AP52" s="228"/>
      <c r="AQ52" s="228"/>
      <c r="AR52" s="228"/>
      <c r="AS52" s="228"/>
      <c r="AT52" s="228"/>
      <c r="AU52" s="228"/>
      <c r="AV52" s="228"/>
      <c r="AW52" s="228"/>
      <c r="AX52" s="228"/>
      <c r="AY52" s="228"/>
      <c r="AZ52" s="228"/>
      <c r="BA52" s="228"/>
      <c r="BB52" s="228"/>
      <c r="BC52" s="228"/>
      <c r="BD52" s="228"/>
      <c r="BE52" s="228"/>
      <c r="BF52" s="228"/>
      <c r="BG52" s="228"/>
      <c r="BH52" s="228"/>
      <c r="BI52" s="228"/>
      <c r="BJ52" s="228"/>
      <c r="BK52" s="228"/>
      <c r="BL52" s="228"/>
      <c r="BM52" s="228"/>
      <c r="BN52" s="228"/>
      <c r="BO52" s="228"/>
    </row>
    <row r="53" customFormat="false" ht="15" hidden="false" customHeight="true" outlineLevel="0" collapsed="false">
      <c r="A53" s="228"/>
      <c r="B53" s="228"/>
      <c r="C53" s="228"/>
      <c r="D53" s="228"/>
      <c r="E53" s="228"/>
      <c r="F53" s="228"/>
      <c r="G53" s="228"/>
      <c r="H53" s="228"/>
      <c r="I53" s="228"/>
      <c r="J53" s="228"/>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28"/>
      <c r="AH53" s="228"/>
      <c r="AI53" s="228"/>
      <c r="AJ53" s="228"/>
      <c r="AK53" s="228"/>
      <c r="AL53" s="228"/>
      <c r="AM53" s="228"/>
      <c r="AN53" s="228"/>
      <c r="AO53" s="228"/>
      <c r="AP53" s="228"/>
      <c r="AQ53" s="228"/>
      <c r="AR53" s="228"/>
      <c r="AS53" s="228"/>
      <c r="AT53" s="228"/>
      <c r="AU53" s="228"/>
      <c r="AV53" s="228"/>
      <c r="AW53" s="228"/>
      <c r="AX53" s="228"/>
      <c r="AY53" s="228"/>
      <c r="AZ53" s="228"/>
      <c r="BA53" s="228"/>
      <c r="BB53" s="228"/>
      <c r="BC53" s="228"/>
      <c r="BD53" s="228"/>
      <c r="BE53" s="228"/>
      <c r="BF53" s="228"/>
      <c r="BG53" s="228"/>
      <c r="BH53" s="228"/>
      <c r="BI53" s="228"/>
      <c r="BJ53" s="228"/>
      <c r="BK53" s="228"/>
      <c r="BL53" s="228"/>
      <c r="BM53" s="228"/>
      <c r="BN53" s="228"/>
      <c r="BO53" s="228"/>
    </row>
    <row r="54" customFormat="false" ht="15" hidden="false" customHeight="true" outlineLevel="0" collapsed="false">
      <c r="A54" s="228"/>
      <c r="B54" s="228"/>
      <c r="C54" s="228"/>
      <c r="D54" s="228"/>
      <c r="E54" s="228"/>
      <c r="F54" s="228"/>
      <c r="G54" s="228"/>
      <c r="H54" s="228"/>
      <c r="I54" s="228"/>
      <c r="J54" s="228"/>
      <c r="K54" s="228"/>
      <c r="L54" s="228"/>
      <c r="M54" s="228"/>
      <c r="N54" s="228"/>
      <c r="O54" s="228"/>
      <c r="P54" s="228"/>
      <c r="Q54" s="228"/>
      <c r="R54" s="228"/>
      <c r="S54" s="228"/>
      <c r="T54" s="228"/>
      <c r="U54" s="228"/>
      <c r="V54" s="228"/>
      <c r="W54" s="228"/>
      <c r="X54" s="228"/>
      <c r="Y54" s="228"/>
      <c r="Z54" s="228"/>
      <c r="AA54" s="228"/>
      <c r="AB54" s="228"/>
      <c r="AC54" s="228"/>
      <c r="AD54" s="228"/>
      <c r="AE54" s="228"/>
      <c r="AF54" s="228"/>
      <c r="AG54" s="228"/>
      <c r="AH54" s="228"/>
      <c r="AI54" s="228"/>
      <c r="AJ54" s="228"/>
      <c r="AK54" s="228"/>
      <c r="AL54" s="228"/>
      <c r="AM54" s="228"/>
      <c r="AN54" s="228"/>
      <c r="AO54" s="228"/>
      <c r="AP54" s="228"/>
      <c r="AQ54" s="228"/>
      <c r="AR54" s="228"/>
      <c r="AS54" s="228"/>
      <c r="AT54" s="228"/>
      <c r="AU54" s="228"/>
      <c r="AV54" s="228"/>
      <c r="AW54" s="228"/>
      <c r="AX54" s="228"/>
      <c r="AY54" s="228"/>
      <c r="AZ54" s="228"/>
      <c r="BA54" s="228"/>
      <c r="BB54" s="228"/>
      <c r="BC54" s="228"/>
      <c r="BD54" s="228"/>
      <c r="BE54" s="228"/>
      <c r="BF54" s="228"/>
      <c r="BG54" s="228"/>
      <c r="BH54" s="228"/>
      <c r="BI54" s="228"/>
      <c r="BJ54" s="228"/>
      <c r="BK54" s="228"/>
      <c r="BL54" s="228"/>
      <c r="BM54" s="228"/>
      <c r="BN54" s="228"/>
      <c r="BO54" s="228"/>
    </row>
    <row r="55" customFormat="false" ht="15"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V55" s="228"/>
      <c r="W55" s="228"/>
      <c r="X55" s="228"/>
      <c r="Y55" s="228"/>
      <c r="Z55" s="228"/>
      <c r="AA55" s="228"/>
      <c r="AB55" s="228"/>
      <c r="AC55" s="228"/>
      <c r="AD55" s="228"/>
      <c r="AE55" s="228"/>
      <c r="AF55" s="228"/>
      <c r="AG55" s="228"/>
      <c r="AH55" s="228"/>
      <c r="AI55" s="228"/>
      <c r="AJ55" s="228"/>
      <c r="AK55" s="228"/>
      <c r="AL55" s="228"/>
      <c r="AM55" s="228"/>
      <c r="AN55" s="228"/>
      <c r="AO55" s="228"/>
      <c r="AP55" s="228"/>
      <c r="AQ55" s="228"/>
      <c r="AR55" s="228"/>
      <c r="AS55" s="228"/>
      <c r="AT55" s="228"/>
      <c r="AU55" s="228"/>
      <c r="AV55" s="228"/>
      <c r="AW55" s="228"/>
      <c r="AX55" s="228"/>
      <c r="AY55" s="228"/>
      <c r="AZ55" s="228"/>
      <c r="BA55" s="228"/>
      <c r="BB55" s="228"/>
      <c r="BC55" s="228"/>
      <c r="BD55" s="228"/>
      <c r="BE55" s="228"/>
      <c r="BF55" s="228"/>
      <c r="BG55" s="228"/>
      <c r="BH55" s="228"/>
      <c r="BI55" s="228"/>
      <c r="BJ55" s="228"/>
      <c r="BK55" s="228"/>
      <c r="BL55" s="228"/>
      <c r="BM55" s="228"/>
      <c r="BN55" s="228"/>
      <c r="BO55" s="228"/>
    </row>
    <row r="56" customFormat="false" ht="15"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228"/>
      <c r="BD56" s="228"/>
      <c r="BE56" s="228"/>
      <c r="BF56" s="228"/>
      <c r="BG56" s="228"/>
      <c r="BH56" s="228"/>
      <c r="BI56" s="228"/>
      <c r="BJ56" s="228"/>
      <c r="BK56" s="228"/>
      <c r="BL56" s="228"/>
      <c r="BM56" s="228"/>
      <c r="BN56" s="228"/>
      <c r="BO56" s="228"/>
    </row>
    <row r="57" customFormat="false" ht="15" hidden="false" customHeight="true" outlineLevel="0" collapsed="false">
      <c r="A57" s="228"/>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c r="AK57" s="228"/>
      <c r="AL57" s="228"/>
      <c r="AM57" s="228"/>
      <c r="AN57" s="228"/>
      <c r="AO57" s="228"/>
      <c r="AP57" s="228"/>
      <c r="AQ57" s="228"/>
      <c r="AR57" s="228"/>
      <c r="AS57" s="228"/>
      <c r="AT57" s="228"/>
      <c r="AU57" s="228"/>
      <c r="AV57" s="228"/>
      <c r="AW57" s="228"/>
      <c r="AX57" s="228"/>
      <c r="AY57" s="228"/>
      <c r="AZ57" s="228"/>
      <c r="BA57" s="228"/>
      <c r="BB57" s="228"/>
      <c r="BC57" s="228"/>
      <c r="BD57" s="228"/>
      <c r="BE57" s="228"/>
      <c r="BF57" s="228"/>
      <c r="BG57" s="228"/>
      <c r="BH57" s="228"/>
      <c r="BI57" s="228"/>
      <c r="BJ57" s="228"/>
      <c r="BK57" s="228"/>
      <c r="BL57" s="228"/>
      <c r="BM57" s="228"/>
      <c r="BN57" s="228"/>
      <c r="BO57" s="228"/>
    </row>
    <row r="58" customFormat="false" ht="15" hidden="false" customHeight="true" outlineLevel="0" collapsed="false">
      <c r="A58" s="228"/>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228"/>
      <c r="AE58" s="228"/>
      <c r="AF58" s="228"/>
      <c r="AG58" s="228"/>
      <c r="AH58" s="228"/>
      <c r="AI58" s="228"/>
      <c r="AJ58" s="228"/>
      <c r="AK58" s="228"/>
      <c r="AL58" s="228"/>
      <c r="AM58" s="228"/>
      <c r="AN58" s="228"/>
      <c r="AO58" s="228"/>
      <c r="AP58" s="228"/>
      <c r="AQ58" s="228"/>
      <c r="AR58" s="228"/>
      <c r="AS58" s="228"/>
      <c r="AT58" s="228"/>
      <c r="AU58" s="228"/>
      <c r="AV58" s="228"/>
      <c r="AW58" s="228"/>
      <c r="AX58" s="228"/>
      <c r="AY58" s="228"/>
      <c r="AZ58" s="228"/>
      <c r="BA58" s="228"/>
      <c r="BB58" s="228"/>
      <c r="BC58" s="228"/>
      <c r="BD58" s="228"/>
      <c r="BE58" s="228"/>
      <c r="BF58" s="228"/>
      <c r="BG58" s="228"/>
      <c r="BH58" s="228"/>
      <c r="BI58" s="228"/>
      <c r="BJ58" s="228"/>
      <c r="BK58" s="228"/>
      <c r="BL58" s="228"/>
      <c r="BM58" s="228"/>
      <c r="BN58" s="228"/>
      <c r="BO58" s="228"/>
    </row>
    <row r="59" customFormat="false" ht="15" hidden="false" customHeight="true" outlineLevel="0" collapsed="false">
      <c r="A59" s="228"/>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28"/>
      <c r="AC59" s="228"/>
      <c r="AD59" s="228"/>
      <c r="AE59" s="228"/>
      <c r="AF59" s="228"/>
      <c r="AG59" s="228"/>
      <c r="AH59" s="228"/>
      <c r="AI59" s="228"/>
      <c r="AJ59" s="228"/>
      <c r="AK59" s="228"/>
      <c r="AL59" s="228"/>
      <c r="AM59" s="228"/>
      <c r="AN59" s="228"/>
      <c r="AO59" s="228"/>
      <c r="AP59" s="228"/>
      <c r="AQ59" s="228"/>
      <c r="AR59" s="228"/>
      <c r="AS59" s="228"/>
      <c r="AT59" s="228"/>
      <c r="AU59" s="228"/>
      <c r="AV59" s="228"/>
      <c r="AW59" s="228"/>
      <c r="AX59" s="228"/>
      <c r="AY59" s="228"/>
      <c r="AZ59" s="228"/>
      <c r="BA59" s="228"/>
      <c r="BB59" s="228"/>
      <c r="BC59" s="228"/>
      <c r="BD59" s="228"/>
      <c r="BE59" s="228"/>
      <c r="BF59" s="228"/>
      <c r="BG59" s="228"/>
      <c r="BH59" s="228"/>
      <c r="BI59" s="228"/>
      <c r="BJ59" s="228"/>
      <c r="BK59" s="228"/>
      <c r="BL59" s="228"/>
      <c r="BM59" s="228"/>
      <c r="BN59" s="228"/>
      <c r="BO59" s="228"/>
    </row>
    <row r="60" customFormat="false" ht="15" hidden="false" customHeight="true" outlineLevel="0" collapsed="false">
      <c r="A60" s="228"/>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228"/>
      <c r="AG60" s="228"/>
      <c r="AH60" s="228"/>
      <c r="AI60" s="228"/>
      <c r="AJ60" s="228"/>
      <c r="AK60" s="228"/>
      <c r="AL60" s="228"/>
      <c r="AM60" s="228"/>
      <c r="AN60" s="228"/>
      <c r="AO60" s="228"/>
      <c r="AP60" s="228"/>
      <c r="AQ60" s="228"/>
      <c r="AR60" s="228"/>
      <c r="AS60" s="228"/>
      <c r="AT60" s="228"/>
      <c r="AU60" s="228"/>
      <c r="AV60" s="228"/>
      <c r="AW60" s="228"/>
      <c r="AX60" s="228"/>
      <c r="AY60" s="228"/>
      <c r="AZ60" s="228"/>
      <c r="BA60" s="228"/>
      <c r="BB60" s="228"/>
      <c r="BC60" s="228"/>
      <c r="BD60" s="228"/>
      <c r="BE60" s="228"/>
      <c r="BF60" s="228"/>
      <c r="BG60" s="228"/>
      <c r="BH60" s="228"/>
      <c r="BI60" s="228"/>
      <c r="BJ60" s="228"/>
      <c r="BK60" s="228"/>
      <c r="BL60" s="228"/>
      <c r="BM60" s="228"/>
      <c r="BN60" s="228"/>
      <c r="BO60" s="228"/>
    </row>
    <row r="61" customFormat="false" ht="15" hidden="false" customHeight="true" outlineLevel="0" collapsed="false">
      <c r="A61" s="228"/>
      <c r="B61" s="228"/>
      <c r="C61" s="228"/>
      <c r="D61" s="228"/>
      <c r="E61" s="228"/>
      <c r="F61" s="228"/>
      <c r="G61" s="228"/>
      <c r="H61" s="228"/>
      <c r="I61" s="228"/>
      <c r="J61" s="228"/>
      <c r="K61" s="228"/>
      <c r="L61" s="228"/>
      <c r="M61" s="228"/>
      <c r="N61" s="228"/>
      <c r="O61" s="228"/>
      <c r="P61" s="228"/>
      <c r="Q61" s="228"/>
      <c r="R61" s="228"/>
      <c r="S61" s="228"/>
      <c r="T61" s="228"/>
      <c r="U61" s="228"/>
      <c r="V61" s="228"/>
      <c r="W61" s="228"/>
      <c r="X61" s="228"/>
      <c r="Y61" s="228"/>
      <c r="Z61" s="228"/>
      <c r="AA61" s="228"/>
      <c r="AB61" s="228"/>
      <c r="AC61" s="228"/>
      <c r="AD61" s="228"/>
      <c r="AE61" s="228"/>
      <c r="AF61" s="228"/>
      <c r="AG61" s="228"/>
      <c r="AH61" s="228"/>
      <c r="AI61" s="228"/>
      <c r="AJ61" s="228"/>
      <c r="AK61" s="228"/>
      <c r="AL61" s="228"/>
      <c r="AM61" s="228"/>
      <c r="AN61" s="228"/>
      <c r="AO61" s="228"/>
      <c r="AP61" s="228"/>
      <c r="AQ61" s="228"/>
      <c r="AR61" s="228"/>
      <c r="AS61" s="228"/>
      <c r="AT61" s="228"/>
      <c r="AU61" s="228"/>
      <c r="AV61" s="228"/>
      <c r="AW61" s="228"/>
      <c r="AX61" s="228"/>
      <c r="AY61" s="228"/>
      <c r="AZ61" s="228"/>
      <c r="BA61" s="228"/>
      <c r="BB61" s="228"/>
      <c r="BC61" s="228"/>
      <c r="BD61" s="228"/>
      <c r="BE61" s="228"/>
      <c r="BF61" s="228"/>
      <c r="BG61" s="228"/>
      <c r="BH61" s="228"/>
      <c r="BI61" s="228"/>
      <c r="BJ61" s="228"/>
      <c r="BK61" s="228"/>
      <c r="BL61" s="228"/>
      <c r="BM61" s="228"/>
      <c r="BN61" s="228"/>
      <c r="BO61" s="228"/>
    </row>
    <row r="62" customFormat="false" ht="15" hidden="false" customHeight="true" outlineLevel="0" collapsed="false">
      <c r="A62" s="228"/>
      <c r="B62" s="228"/>
      <c r="C62" s="228"/>
      <c r="D62" s="228"/>
      <c r="E62" s="228"/>
      <c r="F62" s="228"/>
      <c r="G62" s="228"/>
      <c r="H62" s="228"/>
      <c r="I62" s="228"/>
      <c r="J62" s="228"/>
      <c r="K62" s="228"/>
      <c r="L62" s="228"/>
      <c r="M62" s="228"/>
      <c r="N62" s="228"/>
      <c r="O62" s="228"/>
      <c r="P62" s="228"/>
      <c r="Q62" s="228"/>
      <c r="R62" s="228"/>
      <c r="S62" s="228"/>
      <c r="T62" s="228"/>
      <c r="U62" s="228"/>
      <c r="V62" s="228"/>
      <c r="W62" s="228"/>
      <c r="X62" s="228"/>
      <c r="Y62" s="228"/>
      <c r="Z62" s="228"/>
      <c r="AA62" s="228"/>
      <c r="AB62" s="228"/>
      <c r="AC62" s="228"/>
      <c r="AD62" s="228"/>
      <c r="AE62" s="228"/>
      <c r="AF62" s="228"/>
      <c r="AG62" s="228"/>
      <c r="AH62" s="228"/>
      <c r="AI62" s="228"/>
      <c r="AJ62" s="228"/>
      <c r="AK62" s="228"/>
      <c r="AL62" s="228"/>
      <c r="AM62" s="228"/>
      <c r="AN62" s="228"/>
      <c r="AO62" s="228"/>
      <c r="AP62" s="228"/>
      <c r="AQ62" s="228"/>
      <c r="AR62" s="228"/>
      <c r="AS62" s="228"/>
      <c r="AT62" s="228"/>
      <c r="AU62" s="228"/>
      <c r="AV62" s="228"/>
      <c r="AW62" s="228"/>
      <c r="AX62" s="228"/>
      <c r="AY62" s="228"/>
      <c r="AZ62" s="228"/>
      <c r="BA62" s="228"/>
      <c r="BB62" s="228"/>
      <c r="BC62" s="228"/>
      <c r="BD62" s="228"/>
      <c r="BE62" s="228"/>
      <c r="BF62" s="228"/>
      <c r="BG62" s="228"/>
      <c r="BH62" s="228"/>
      <c r="BI62" s="228"/>
      <c r="BJ62" s="228"/>
      <c r="BK62" s="228"/>
      <c r="BL62" s="228"/>
      <c r="BM62" s="228"/>
      <c r="BN62" s="228"/>
      <c r="BO62" s="228"/>
    </row>
    <row r="63" customFormat="false" ht="15" hidden="false" customHeight="true" outlineLevel="0" collapsed="false">
      <c r="A63" s="228"/>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28"/>
      <c r="AM63" s="228"/>
      <c r="AN63" s="228"/>
      <c r="AO63" s="228"/>
      <c r="AP63" s="228"/>
      <c r="AQ63" s="228"/>
      <c r="AR63" s="228"/>
      <c r="AS63" s="228"/>
      <c r="AT63" s="228"/>
      <c r="AU63" s="228"/>
      <c r="AV63" s="228"/>
      <c r="AW63" s="228"/>
      <c r="AX63" s="228"/>
      <c r="AY63" s="228"/>
      <c r="AZ63" s="228"/>
      <c r="BA63" s="228"/>
      <c r="BB63" s="228"/>
      <c r="BC63" s="228"/>
      <c r="BD63" s="228"/>
      <c r="BE63" s="228"/>
      <c r="BF63" s="228"/>
      <c r="BG63" s="228"/>
      <c r="BH63" s="228"/>
      <c r="BI63" s="228"/>
      <c r="BJ63" s="228"/>
      <c r="BK63" s="228"/>
      <c r="BL63" s="228"/>
      <c r="BM63" s="228"/>
      <c r="BN63" s="228"/>
      <c r="BO63" s="228"/>
    </row>
    <row r="64" customFormat="false" ht="15" hidden="false" customHeight="true" outlineLevel="0" collapsed="false">
      <c r="A64" s="228"/>
      <c r="B64" s="228"/>
      <c r="C64" s="228"/>
      <c r="D64" s="228"/>
      <c r="E64" s="228"/>
      <c r="F64" s="228"/>
      <c r="G64" s="228"/>
      <c r="H64" s="228"/>
      <c r="I64" s="228"/>
      <c r="J64" s="228"/>
      <c r="K64" s="228"/>
      <c r="L64" s="228"/>
      <c r="M64" s="228"/>
      <c r="N64" s="228"/>
      <c r="O64" s="228"/>
      <c r="P64" s="228"/>
      <c r="Q64" s="228"/>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228"/>
      <c r="BD64" s="228"/>
      <c r="BE64" s="228"/>
      <c r="BF64" s="228"/>
      <c r="BG64" s="228"/>
      <c r="BH64" s="228"/>
      <c r="BI64" s="228"/>
      <c r="BJ64" s="228"/>
      <c r="BK64" s="228"/>
      <c r="BL64" s="228"/>
      <c r="BM64" s="228"/>
      <c r="BN64" s="228"/>
      <c r="BO64" s="228"/>
    </row>
    <row r="65" customFormat="false" ht="15" hidden="false" customHeight="true" outlineLevel="0" collapsed="false">
      <c r="A65" s="228"/>
      <c r="B65" s="228"/>
      <c r="C65" s="228"/>
      <c r="D65" s="228"/>
      <c r="E65" s="228"/>
      <c r="F65" s="228"/>
      <c r="G65" s="228"/>
      <c r="H65" s="228"/>
      <c r="I65" s="228"/>
      <c r="J65" s="228"/>
      <c r="K65" s="228"/>
      <c r="L65" s="228"/>
      <c r="M65" s="228"/>
      <c r="N65" s="228"/>
      <c r="O65" s="228"/>
      <c r="P65" s="228"/>
      <c r="Q65" s="228"/>
      <c r="R65" s="228"/>
      <c r="S65" s="228"/>
      <c r="T65" s="228"/>
      <c r="U65" s="228"/>
      <c r="V65" s="228"/>
      <c r="W65" s="228"/>
      <c r="X65" s="228"/>
      <c r="Y65" s="228"/>
      <c r="Z65" s="228"/>
      <c r="AA65" s="228"/>
      <c r="AB65" s="228"/>
      <c r="AC65" s="228"/>
      <c r="AD65" s="228"/>
      <c r="AE65" s="228"/>
      <c r="AF65" s="228"/>
      <c r="AG65" s="228"/>
      <c r="AH65" s="228"/>
      <c r="AI65" s="228"/>
      <c r="AJ65" s="228"/>
      <c r="AK65" s="228"/>
      <c r="AL65" s="228"/>
      <c r="AM65" s="228"/>
      <c r="AN65" s="228"/>
      <c r="AO65" s="228"/>
      <c r="AP65" s="228"/>
      <c r="AQ65" s="228"/>
      <c r="AR65" s="228"/>
      <c r="AS65" s="228"/>
      <c r="AT65" s="228"/>
      <c r="AU65" s="228"/>
      <c r="AV65" s="228"/>
      <c r="AW65" s="228"/>
      <c r="AX65" s="228"/>
      <c r="AY65" s="228"/>
      <c r="AZ65" s="228"/>
      <c r="BA65" s="228"/>
      <c r="BB65" s="228"/>
      <c r="BC65" s="228"/>
      <c r="BD65" s="228"/>
      <c r="BE65" s="228"/>
      <c r="BF65" s="228"/>
      <c r="BG65" s="228"/>
      <c r="BH65" s="228"/>
      <c r="BI65" s="228"/>
      <c r="BJ65" s="228"/>
      <c r="BK65" s="228"/>
      <c r="BL65" s="228"/>
      <c r="BM65" s="228"/>
      <c r="BN65" s="228"/>
      <c r="BO65" s="228"/>
    </row>
    <row r="66" customFormat="false" ht="15" hidden="false" customHeight="true" outlineLevel="0" collapsed="false">
      <c r="A66" s="228"/>
      <c r="B66" s="228"/>
      <c r="C66" s="228"/>
      <c r="D66" s="228"/>
      <c r="E66" s="228"/>
      <c r="F66" s="228"/>
      <c r="G66" s="228"/>
      <c r="H66" s="228"/>
      <c r="I66" s="228"/>
      <c r="J66" s="228"/>
      <c r="K66" s="228"/>
      <c r="L66" s="228"/>
      <c r="M66" s="228"/>
      <c r="N66" s="228"/>
      <c r="O66" s="228"/>
      <c r="P66" s="228"/>
      <c r="Q66" s="228"/>
      <c r="R66" s="228"/>
      <c r="S66" s="228"/>
      <c r="T66" s="228"/>
      <c r="U66" s="228"/>
      <c r="V66" s="228"/>
      <c r="W66" s="228"/>
      <c r="X66" s="228"/>
      <c r="Y66" s="228"/>
      <c r="Z66" s="228"/>
      <c r="AA66" s="228"/>
      <c r="AB66" s="228"/>
      <c r="AC66" s="228"/>
      <c r="AD66" s="228"/>
      <c r="AE66" s="228"/>
      <c r="AF66" s="228"/>
      <c r="AG66" s="228"/>
      <c r="AH66" s="228"/>
      <c r="AI66" s="228"/>
      <c r="AJ66" s="228"/>
      <c r="AK66" s="228"/>
      <c r="AL66" s="228"/>
      <c r="AM66" s="228"/>
      <c r="AN66" s="228"/>
      <c r="AO66" s="228"/>
      <c r="AP66" s="228"/>
      <c r="AQ66" s="228"/>
      <c r="AR66" s="228"/>
      <c r="AS66" s="228"/>
      <c r="AT66" s="228"/>
      <c r="AU66" s="228"/>
      <c r="AV66" s="228"/>
      <c r="AW66" s="228"/>
      <c r="AX66" s="228"/>
      <c r="AY66" s="228"/>
      <c r="AZ66" s="228"/>
      <c r="BA66" s="228"/>
      <c r="BB66" s="228"/>
      <c r="BC66" s="228"/>
      <c r="BD66" s="228"/>
      <c r="BE66" s="228"/>
      <c r="BF66" s="228"/>
      <c r="BG66" s="228"/>
      <c r="BH66" s="228"/>
      <c r="BI66" s="228"/>
      <c r="BJ66" s="228"/>
      <c r="BK66" s="228"/>
      <c r="BL66" s="228"/>
      <c r="BM66" s="228"/>
      <c r="BN66" s="228"/>
      <c r="BO66" s="228"/>
    </row>
    <row r="67" customFormat="false" ht="15" hidden="false" customHeight="true" outlineLevel="0" collapsed="false">
      <c r="A67" s="228"/>
      <c r="B67" s="228"/>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c r="AC67" s="228"/>
      <c r="AD67" s="228"/>
      <c r="AE67" s="228"/>
      <c r="AF67" s="228"/>
      <c r="AG67" s="228"/>
      <c r="AH67" s="228"/>
      <c r="AI67" s="228"/>
      <c r="AJ67" s="228"/>
      <c r="AK67" s="228"/>
      <c r="AL67" s="228"/>
      <c r="AM67" s="228"/>
      <c r="AN67" s="228"/>
      <c r="AO67" s="228"/>
      <c r="AP67" s="228"/>
      <c r="AQ67" s="228"/>
      <c r="AR67" s="228"/>
      <c r="AS67" s="228"/>
      <c r="AT67" s="228"/>
      <c r="AU67" s="228"/>
      <c r="AV67" s="228"/>
      <c r="AW67" s="228"/>
      <c r="AX67" s="228"/>
      <c r="AY67" s="228"/>
      <c r="AZ67" s="228"/>
      <c r="BA67" s="228"/>
      <c r="BB67" s="228"/>
      <c r="BC67" s="228"/>
      <c r="BD67" s="228"/>
      <c r="BE67" s="228"/>
      <c r="BF67" s="228"/>
      <c r="BG67" s="228"/>
      <c r="BH67" s="228"/>
      <c r="BI67" s="228"/>
      <c r="BJ67" s="228"/>
      <c r="BK67" s="228"/>
      <c r="BL67" s="228"/>
      <c r="BM67" s="228"/>
      <c r="BN67" s="228"/>
      <c r="BO67" s="228"/>
    </row>
    <row r="68" customFormat="false" ht="15" hidden="false" customHeight="true" outlineLevel="0" collapsed="false">
      <c r="A68" s="228"/>
      <c r="B68" s="228"/>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row>
    <row r="69" customFormat="false" ht="15" hidden="false" customHeight="true" outlineLevel="0" collapsed="false">
      <c r="A69" s="228"/>
      <c r="B69" s="228"/>
      <c r="C69" s="228"/>
      <c r="D69" s="228"/>
      <c r="E69" s="228"/>
      <c r="F69" s="228"/>
      <c r="G69" s="228"/>
      <c r="H69" s="228"/>
      <c r="I69" s="228"/>
      <c r="J69" s="228"/>
      <c r="K69" s="228"/>
      <c r="L69" s="228"/>
      <c r="M69" s="228"/>
      <c r="N69" s="228"/>
      <c r="O69" s="228"/>
      <c r="P69" s="228"/>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228"/>
      <c r="BI69" s="228"/>
      <c r="BJ69" s="228"/>
      <c r="BK69" s="228"/>
      <c r="BL69" s="228"/>
      <c r="BM69" s="228"/>
      <c r="BN69" s="228"/>
      <c r="BO69" s="228"/>
    </row>
    <row r="70" customFormat="false" ht="15" hidden="false" customHeight="true" outlineLevel="0" collapsed="false">
      <c r="A70" s="228"/>
      <c r="B70" s="228"/>
      <c r="C70" s="228"/>
      <c r="D70" s="228"/>
      <c r="E70" s="228"/>
      <c r="F70" s="228"/>
      <c r="G70" s="228"/>
      <c r="H70" s="228"/>
      <c r="I70" s="228"/>
      <c r="J70" s="228"/>
      <c r="K70" s="228"/>
      <c r="L70" s="228"/>
      <c r="M70" s="228"/>
      <c r="N70" s="228"/>
      <c r="O70" s="228"/>
      <c r="P70" s="228"/>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228"/>
      <c r="BI70" s="228"/>
      <c r="BJ70" s="228"/>
      <c r="BK70" s="228"/>
      <c r="BL70" s="228"/>
      <c r="BM70" s="228"/>
      <c r="BN70" s="228"/>
      <c r="BO70" s="228"/>
    </row>
    <row r="71" customFormat="false" ht="15" hidden="false" customHeight="true" outlineLevel="0" collapsed="false">
      <c r="A71" s="228"/>
      <c r="B71" s="228"/>
      <c r="C71" s="228"/>
      <c r="D71" s="228"/>
      <c r="E71" s="228"/>
      <c r="F71" s="228"/>
      <c r="G71" s="228"/>
      <c r="H71" s="228"/>
      <c r="I71" s="228"/>
      <c r="J71" s="228"/>
      <c r="K71" s="228"/>
      <c r="L71" s="228"/>
      <c r="M71" s="228"/>
      <c r="N71" s="228"/>
      <c r="O71" s="228"/>
      <c r="P71" s="228"/>
      <c r="Q71" s="228"/>
      <c r="R71" s="228"/>
      <c r="S71" s="228"/>
      <c r="T71" s="228"/>
      <c r="U71" s="228"/>
      <c r="V71" s="228"/>
      <c r="W71" s="228"/>
      <c r="X71" s="228"/>
      <c r="Y71" s="228"/>
      <c r="Z71" s="228"/>
      <c r="AA71" s="228"/>
      <c r="AB71" s="228"/>
      <c r="AC71" s="228"/>
      <c r="AD71" s="228"/>
      <c r="AE71" s="228"/>
      <c r="AF71" s="228"/>
      <c r="AG71" s="228"/>
      <c r="AH71" s="228"/>
      <c r="AI71" s="228"/>
      <c r="AJ71" s="228"/>
      <c r="AK71" s="228"/>
      <c r="AL71" s="228"/>
      <c r="AM71" s="228"/>
      <c r="AN71" s="228"/>
      <c r="AO71" s="228"/>
      <c r="AP71" s="228"/>
      <c r="AQ71" s="228"/>
      <c r="AR71" s="228"/>
      <c r="AS71" s="228"/>
      <c r="AT71" s="228"/>
      <c r="AU71" s="228"/>
      <c r="AV71" s="228"/>
      <c r="AW71" s="228"/>
      <c r="AX71" s="228"/>
      <c r="AY71" s="228"/>
      <c r="AZ71" s="228"/>
      <c r="BA71" s="228"/>
      <c r="BB71" s="228"/>
      <c r="BC71" s="228"/>
      <c r="BD71" s="228"/>
      <c r="BE71" s="228"/>
      <c r="BF71" s="228"/>
      <c r="BG71" s="228"/>
      <c r="BH71" s="228"/>
      <c r="BI71" s="228"/>
      <c r="BJ71" s="228"/>
      <c r="BK71" s="228"/>
      <c r="BL71" s="228"/>
      <c r="BM71" s="228"/>
      <c r="BN71" s="228"/>
      <c r="BO71" s="228"/>
    </row>
    <row r="72" customFormat="false" ht="15" hidden="false" customHeight="true" outlineLevel="0" collapsed="false">
      <c r="A72" s="228"/>
      <c r="B72" s="228"/>
      <c r="C72" s="228"/>
      <c r="D72" s="228"/>
      <c r="E72" s="228"/>
      <c r="F72" s="228"/>
      <c r="G72" s="228"/>
      <c r="H72" s="228"/>
      <c r="I72" s="228"/>
      <c r="J72" s="228"/>
      <c r="K72" s="228"/>
      <c r="L72" s="228"/>
      <c r="M72" s="228"/>
      <c r="N72" s="228"/>
      <c r="O72" s="228"/>
      <c r="P72" s="228"/>
      <c r="Q72" s="228"/>
      <c r="R72" s="228"/>
      <c r="S72" s="228"/>
      <c r="T72" s="228"/>
      <c r="U72" s="228"/>
      <c r="V72" s="228"/>
      <c r="W72" s="228"/>
      <c r="X72" s="228"/>
      <c r="Y72" s="228"/>
      <c r="Z72" s="228"/>
      <c r="AA72" s="228"/>
      <c r="AB72" s="228"/>
      <c r="AC72" s="228"/>
      <c r="AD72" s="228"/>
      <c r="AE72" s="228"/>
      <c r="AF72" s="228"/>
      <c r="AG72" s="228"/>
      <c r="AH72" s="228"/>
      <c r="AI72" s="228"/>
      <c r="AJ72" s="228"/>
      <c r="AK72" s="228"/>
      <c r="AL72" s="228"/>
      <c r="AM72" s="228"/>
      <c r="AN72" s="228"/>
      <c r="AO72" s="228"/>
      <c r="AP72" s="228"/>
      <c r="AQ72" s="228"/>
      <c r="AR72" s="228"/>
      <c r="AS72" s="228"/>
      <c r="AT72" s="228"/>
      <c r="AU72" s="228"/>
      <c r="AV72" s="228"/>
      <c r="AW72" s="228"/>
      <c r="AX72" s="228"/>
      <c r="AY72" s="228"/>
      <c r="AZ72" s="228"/>
      <c r="BA72" s="228"/>
      <c r="BB72" s="228"/>
      <c r="BC72" s="228"/>
      <c r="BD72" s="228"/>
      <c r="BE72" s="228"/>
      <c r="BF72" s="228"/>
      <c r="BG72" s="228"/>
      <c r="BH72" s="228"/>
      <c r="BI72" s="228"/>
      <c r="BJ72" s="228"/>
      <c r="BK72" s="228"/>
      <c r="BL72" s="228"/>
      <c r="BM72" s="228"/>
      <c r="BN72" s="228"/>
      <c r="BO72" s="228"/>
    </row>
    <row r="73" customFormat="false" ht="15" hidden="false" customHeight="true" outlineLevel="0" collapsed="false">
      <c r="A73" s="228"/>
      <c r="B73" s="22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228"/>
      <c r="AQ73" s="228"/>
      <c r="AR73" s="228"/>
      <c r="AS73" s="228"/>
      <c r="AT73" s="228"/>
      <c r="AU73" s="228"/>
      <c r="AV73" s="228"/>
      <c r="AW73" s="228"/>
      <c r="AX73" s="228"/>
      <c r="AY73" s="228"/>
      <c r="AZ73" s="228"/>
      <c r="BA73" s="228"/>
      <c r="BB73" s="228"/>
      <c r="BC73" s="228"/>
      <c r="BD73" s="228"/>
      <c r="BE73" s="228"/>
      <c r="BF73" s="228"/>
      <c r="BG73" s="228"/>
      <c r="BH73" s="228"/>
      <c r="BI73" s="228"/>
      <c r="BJ73" s="228"/>
      <c r="BK73" s="228"/>
      <c r="BL73" s="228"/>
      <c r="BM73" s="228"/>
      <c r="BN73" s="228"/>
      <c r="BO73" s="228"/>
    </row>
    <row r="74" customFormat="false" ht="15" hidden="false" customHeight="true" outlineLevel="0" collapsed="false">
      <c r="A74" s="228"/>
      <c r="B74" s="228"/>
      <c r="C74" s="228"/>
      <c r="D74" s="228"/>
      <c r="E74" s="228"/>
      <c r="F74" s="228"/>
      <c r="G74" s="228"/>
      <c r="H74" s="228"/>
      <c r="I74" s="228"/>
      <c r="J74" s="228"/>
      <c r="K74" s="228"/>
      <c r="L74" s="228"/>
      <c r="M74" s="228"/>
      <c r="N74" s="228"/>
      <c r="O74" s="228"/>
      <c r="P74" s="228"/>
      <c r="Q74" s="228"/>
      <c r="R74" s="228"/>
      <c r="S74" s="228"/>
      <c r="T74" s="228"/>
      <c r="U74" s="228"/>
      <c r="V74" s="228"/>
      <c r="W74" s="228"/>
      <c r="X74" s="228"/>
      <c r="Y74" s="228"/>
      <c r="Z74" s="228"/>
      <c r="AA74" s="228"/>
      <c r="AB74" s="228"/>
      <c r="AC74" s="228"/>
      <c r="AD74" s="228"/>
      <c r="AE74" s="228"/>
      <c r="AF74" s="228"/>
      <c r="AG74" s="228"/>
      <c r="AH74" s="228"/>
      <c r="AI74" s="228"/>
      <c r="AJ74" s="228"/>
      <c r="AK74" s="228"/>
      <c r="AL74" s="228"/>
      <c r="AM74" s="228"/>
      <c r="AN74" s="228"/>
      <c r="AO74" s="228"/>
      <c r="AP74" s="228"/>
      <c r="AQ74" s="228"/>
      <c r="AR74" s="228"/>
      <c r="AS74" s="228"/>
      <c r="AT74" s="228"/>
      <c r="AU74" s="228"/>
      <c r="AV74" s="228"/>
      <c r="AW74" s="228"/>
      <c r="AX74" s="228"/>
      <c r="AY74" s="228"/>
      <c r="AZ74" s="228"/>
      <c r="BA74" s="228"/>
      <c r="BB74" s="228"/>
      <c r="BC74" s="228"/>
      <c r="BD74" s="228"/>
      <c r="BE74" s="228"/>
      <c r="BF74" s="228"/>
      <c r="BG74" s="228"/>
      <c r="BH74" s="228"/>
      <c r="BI74" s="228"/>
      <c r="BJ74" s="228"/>
      <c r="BK74" s="228"/>
      <c r="BL74" s="228"/>
      <c r="BM74" s="228"/>
      <c r="BN74" s="228"/>
      <c r="BO74" s="228"/>
    </row>
    <row r="75" customFormat="false" ht="15" hidden="false" customHeight="true" outlineLevel="0" collapsed="false">
      <c r="A75" s="228"/>
      <c r="B75" s="228"/>
      <c r="C75" s="228"/>
      <c r="D75" s="228"/>
      <c r="E75" s="228"/>
      <c r="F75" s="228"/>
      <c r="G75" s="228"/>
      <c r="H75" s="228"/>
      <c r="I75" s="228"/>
      <c r="J75" s="228"/>
      <c r="K75" s="228"/>
      <c r="L75" s="228"/>
      <c r="M75" s="228"/>
      <c r="N75" s="228"/>
      <c r="O75" s="228"/>
      <c r="P75" s="228"/>
      <c r="Q75" s="228"/>
      <c r="R75" s="228"/>
      <c r="S75" s="228"/>
      <c r="T75" s="228"/>
      <c r="U75" s="228"/>
      <c r="V75" s="228"/>
      <c r="W75" s="228"/>
      <c r="X75" s="228"/>
      <c r="Y75" s="228"/>
      <c r="Z75" s="228"/>
      <c r="AA75" s="228"/>
      <c r="AB75" s="228"/>
      <c r="AC75" s="228"/>
      <c r="AD75" s="228"/>
      <c r="AE75" s="228"/>
      <c r="AF75" s="228"/>
      <c r="AG75" s="228"/>
      <c r="AH75" s="228"/>
      <c r="AI75" s="228"/>
      <c r="AJ75" s="228"/>
      <c r="AK75" s="228"/>
      <c r="AL75" s="228"/>
      <c r="AM75" s="228"/>
      <c r="AN75" s="228"/>
      <c r="AO75" s="228"/>
      <c r="AP75" s="228"/>
      <c r="AQ75" s="228"/>
      <c r="AR75" s="228"/>
      <c r="AS75" s="228"/>
      <c r="AT75" s="228"/>
      <c r="AU75" s="228"/>
      <c r="AV75" s="228"/>
      <c r="AW75" s="228"/>
      <c r="AX75" s="228"/>
      <c r="AY75" s="228"/>
      <c r="AZ75" s="228"/>
      <c r="BA75" s="228"/>
      <c r="BB75" s="228"/>
      <c r="BC75" s="228"/>
      <c r="BD75" s="228"/>
      <c r="BE75" s="228"/>
      <c r="BF75" s="228"/>
      <c r="BG75" s="228"/>
      <c r="BH75" s="228"/>
      <c r="BI75" s="228"/>
      <c r="BJ75" s="228"/>
      <c r="BK75" s="228"/>
      <c r="BL75" s="228"/>
      <c r="BM75" s="228"/>
      <c r="BN75" s="228"/>
      <c r="BO75" s="228"/>
    </row>
    <row r="76" customFormat="false" ht="15" hidden="false" customHeight="true" outlineLevel="0" collapsed="false">
      <c r="A76" s="228"/>
      <c r="B76" s="228"/>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228"/>
      <c r="BE76" s="228"/>
      <c r="BF76" s="228"/>
      <c r="BG76" s="228"/>
      <c r="BH76" s="228"/>
      <c r="BI76" s="228"/>
      <c r="BJ76" s="228"/>
      <c r="BK76" s="228"/>
      <c r="BL76" s="228"/>
      <c r="BM76" s="228"/>
      <c r="BN76" s="228"/>
      <c r="BO76" s="228"/>
    </row>
    <row r="77" customFormat="false" ht="15" hidden="false" customHeight="true" outlineLevel="0" collapsed="false">
      <c r="A77" s="228"/>
      <c r="B77" s="228"/>
      <c r="C77" s="228"/>
      <c r="D77" s="228"/>
      <c r="E77" s="228"/>
      <c r="F77" s="228"/>
      <c r="G77" s="228"/>
      <c r="H77" s="228"/>
      <c r="I77" s="228"/>
      <c r="J77" s="228"/>
      <c r="K77" s="228"/>
      <c r="L77" s="228"/>
      <c r="M77" s="228"/>
      <c r="N77" s="228"/>
      <c r="O77" s="228"/>
      <c r="P77" s="228"/>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228"/>
      <c r="BE77" s="228"/>
      <c r="BF77" s="228"/>
      <c r="BG77" s="228"/>
      <c r="BH77" s="228"/>
      <c r="BI77" s="228"/>
      <c r="BJ77" s="228"/>
      <c r="BK77" s="228"/>
      <c r="BL77" s="228"/>
      <c r="BM77" s="228"/>
      <c r="BN77" s="228"/>
      <c r="BO77" s="228"/>
    </row>
    <row r="78" customFormat="false" ht="15" hidden="false" customHeight="true" outlineLevel="0" collapsed="false">
      <c r="A78" s="228"/>
      <c r="B78" s="228"/>
      <c r="C78" s="228"/>
      <c r="D78" s="228"/>
      <c r="E78" s="228"/>
      <c r="F78" s="228"/>
      <c r="G78" s="228"/>
      <c r="H78" s="228"/>
      <c r="I78" s="228"/>
      <c r="J78" s="228"/>
      <c r="K78" s="228"/>
      <c r="L78" s="228"/>
      <c r="M78" s="228"/>
      <c r="N78" s="228"/>
      <c r="O78" s="228"/>
      <c r="P78" s="228"/>
      <c r="Q78" s="228"/>
      <c r="R78" s="228"/>
      <c r="S78" s="228"/>
      <c r="T78" s="228"/>
      <c r="U78" s="228"/>
      <c r="V78" s="228"/>
      <c r="W78" s="228"/>
      <c r="X78" s="228"/>
      <c r="Y78" s="228"/>
      <c r="Z78" s="228"/>
      <c r="AA78" s="228"/>
      <c r="AB78" s="228"/>
      <c r="AC78" s="228"/>
      <c r="AD78" s="228"/>
      <c r="AE78" s="228"/>
      <c r="AF78" s="228"/>
      <c r="AG78" s="228"/>
      <c r="AH78" s="228"/>
      <c r="AI78" s="228"/>
      <c r="AJ78" s="228"/>
      <c r="AK78" s="228"/>
      <c r="AL78" s="228"/>
      <c r="AM78" s="228"/>
      <c r="AN78" s="228"/>
      <c r="AO78" s="228"/>
      <c r="AP78" s="228"/>
      <c r="AQ78" s="228"/>
      <c r="AR78" s="228"/>
      <c r="AS78" s="228"/>
      <c r="AT78" s="228"/>
      <c r="AU78" s="228"/>
      <c r="AV78" s="228"/>
      <c r="AW78" s="228"/>
      <c r="AX78" s="228"/>
      <c r="AY78" s="228"/>
      <c r="AZ78" s="228"/>
      <c r="BA78" s="228"/>
      <c r="BB78" s="228"/>
      <c r="BC78" s="228"/>
      <c r="BD78" s="228"/>
      <c r="BE78" s="228"/>
      <c r="BF78" s="228"/>
      <c r="BG78" s="228"/>
      <c r="BH78" s="228"/>
      <c r="BI78" s="228"/>
      <c r="BJ78" s="228"/>
      <c r="BK78" s="228"/>
      <c r="BL78" s="228"/>
      <c r="BM78" s="228"/>
      <c r="BN78" s="228"/>
      <c r="BO78" s="228"/>
    </row>
    <row r="79" customFormat="false" ht="15" hidden="false" customHeight="true" outlineLevel="0" collapsed="false">
      <c r="A79" s="228"/>
      <c r="B79" s="228"/>
      <c r="C79" s="228"/>
      <c r="D79" s="228"/>
      <c r="E79" s="228"/>
      <c r="F79" s="228"/>
      <c r="G79" s="228"/>
      <c r="H79" s="228"/>
      <c r="I79" s="228"/>
      <c r="J79" s="228"/>
      <c r="K79" s="228"/>
      <c r="L79" s="228"/>
      <c r="M79" s="228"/>
      <c r="N79" s="228"/>
      <c r="O79" s="228"/>
      <c r="P79" s="228"/>
      <c r="Q79" s="228"/>
      <c r="R79" s="228"/>
      <c r="S79" s="228"/>
      <c r="T79" s="228"/>
      <c r="U79" s="228"/>
      <c r="V79" s="228"/>
      <c r="W79" s="228"/>
      <c r="X79" s="228"/>
      <c r="Y79" s="228"/>
      <c r="Z79" s="228"/>
      <c r="AA79" s="228"/>
      <c r="AB79" s="228"/>
      <c r="AC79" s="228"/>
      <c r="AD79" s="228"/>
      <c r="AE79" s="228"/>
      <c r="AF79" s="228"/>
      <c r="AG79" s="228"/>
      <c r="AH79" s="228"/>
      <c r="AI79" s="228"/>
      <c r="AJ79" s="228"/>
      <c r="AK79" s="228"/>
      <c r="AL79" s="228"/>
      <c r="AM79" s="228"/>
      <c r="AN79" s="228"/>
      <c r="AO79" s="228"/>
      <c r="AP79" s="228"/>
      <c r="AQ79" s="228"/>
      <c r="AR79" s="228"/>
      <c r="AS79" s="228"/>
      <c r="AT79" s="228"/>
      <c r="AU79" s="228"/>
      <c r="AV79" s="228"/>
      <c r="AW79" s="228"/>
      <c r="AX79" s="228"/>
      <c r="AY79" s="228"/>
      <c r="AZ79" s="228"/>
      <c r="BA79" s="228"/>
      <c r="BB79" s="228"/>
      <c r="BC79" s="228"/>
      <c r="BD79" s="228"/>
      <c r="BE79" s="228"/>
      <c r="BF79" s="228"/>
      <c r="BG79" s="228"/>
      <c r="BH79" s="228"/>
      <c r="BI79" s="228"/>
      <c r="BJ79" s="228"/>
      <c r="BK79" s="228"/>
      <c r="BL79" s="228"/>
      <c r="BM79" s="228"/>
      <c r="BN79" s="228"/>
      <c r="BO79" s="228"/>
    </row>
    <row r="80" customFormat="false" ht="15" hidden="false" customHeight="tru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8"/>
      <c r="AN80" s="228"/>
      <c r="AO80" s="228"/>
      <c r="AP80" s="228"/>
      <c r="AQ80" s="228"/>
      <c r="AR80" s="228"/>
      <c r="AS80" s="228"/>
      <c r="AT80" s="228"/>
      <c r="AU80" s="228"/>
      <c r="AV80" s="228"/>
      <c r="AW80" s="228"/>
      <c r="AX80" s="228"/>
      <c r="AY80" s="228"/>
      <c r="AZ80" s="228"/>
      <c r="BA80" s="228"/>
      <c r="BB80" s="228"/>
      <c r="BC80" s="228"/>
      <c r="BD80" s="228"/>
      <c r="BE80" s="228"/>
      <c r="BF80" s="228"/>
      <c r="BG80" s="228"/>
      <c r="BH80" s="228"/>
      <c r="BI80" s="228"/>
      <c r="BJ80" s="228"/>
      <c r="BK80" s="228"/>
      <c r="BL80" s="228"/>
      <c r="BM80" s="228"/>
      <c r="BN80" s="228"/>
      <c r="BO80" s="228"/>
    </row>
    <row r="81" customFormat="false" ht="15" hidden="false" customHeight="tru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c r="AL81" s="228"/>
      <c r="AM81" s="228"/>
      <c r="AN81" s="228"/>
      <c r="AO81" s="228"/>
      <c r="AP81" s="228"/>
      <c r="AQ81" s="228"/>
      <c r="AR81" s="228"/>
      <c r="AS81" s="228"/>
      <c r="AT81" s="228"/>
      <c r="AU81" s="228"/>
      <c r="AV81" s="228"/>
      <c r="AW81" s="228"/>
      <c r="AX81" s="228"/>
      <c r="AY81" s="228"/>
      <c r="AZ81" s="228"/>
      <c r="BA81" s="228"/>
      <c r="BB81" s="228"/>
      <c r="BC81" s="228"/>
      <c r="BD81" s="228"/>
      <c r="BE81" s="228"/>
      <c r="BF81" s="228"/>
      <c r="BG81" s="228"/>
      <c r="BH81" s="228"/>
      <c r="BI81" s="228"/>
      <c r="BJ81" s="228"/>
      <c r="BK81" s="228"/>
      <c r="BL81" s="228"/>
      <c r="BM81" s="228"/>
      <c r="BN81" s="228"/>
      <c r="BO81" s="228"/>
    </row>
    <row r="82" customFormat="false" ht="15" hidden="false" customHeight="tru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c r="AL82" s="228"/>
      <c r="AM82" s="228"/>
      <c r="AN82" s="228"/>
      <c r="AO82" s="228"/>
      <c r="AP82" s="228"/>
      <c r="AQ82" s="228"/>
      <c r="AR82" s="228"/>
      <c r="AS82" s="228"/>
      <c r="AT82" s="228"/>
      <c r="AU82" s="228"/>
      <c r="AV82" s="228"/>
      <c r="AW82" s="228"/>
      <c r="AX82" s="228"/>
      <c r="AY82" s="228"/>
      <c r="AZ82" s="228"/>
      <c r="BA82" s="228"/>
      <c r="BB82" s="228"/>
      <c r="BC82" s="228"/>
      <c r="BD82" s="228"/>
      <c r="BE82" s="228"/>
      <c r="BF82" s="228"/>
      <c r="BG82" s="228"/>
      <c r="BH82" s="228"/>
      <c r="BI82" s="228"/>
      <c r="BJ82" s="228"/>
      <c r="BK82" s="228"/>
      <c r="BL82" s="228"/>
      <c r="BM82" s="228"/>
      <c r="BN82" s="228"/>
      <c r="BO82" s="228"/>
    </row>
    <row r="83" customFormat="false" ht="15" hidden="false" customHeight="tru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c r="AL83" s="228"/>
      <c r="AM83" s="228"/>
      <c r="AN83" s="228"/>
      <c r="AO83" s="228"/>
      <c r="AP83" s="228"/>
      <c r="AQ83" s="228"/>
      <c r="AR83" s="228"/>
      <c r="AS83" s="228"/>
      <c r="AT83" s="228"/>
      <c r="AU83" s="228"/>
      <c r="AV83" s="228"/>
      <c r="AW83" s="228"/>
      <c r="AX83" s="228"/>
      <c r="AY83" s="228"/>
      <c r="AZ83" s="228"/>
      <c r="BA83" s="228"/>
      <c r="BB83" s="228"/>
      <c r="BC83" s="228"/>
      <c r="BD83" s="228"/>
      <c r="BE83" s="228"/>
      <c r="BF83" s="228"/>
      <c r="BG83" s="228"/>
      <c r="BH83" s="228"/>
      <c r="BI83" s="228"/>
      <c r="BJ83" s="228"/>
      <c r="BK83" s="228"/>
      <c r="BL83" s="228"/>
      <c r="BM83" s="228"/>
      <c r="BN83" s="228"/>
      <c r="BO83" s="228"/>
    </row>
    <row r="84" customFormat="false" ht="15" hidden="false" customHeight="tru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c r="AL84" s="228"/>
      <c r="AM84" s="228"/>
      <c r="AN84" s="228"/>
      <c r="AO84" s="228"/>
      <c r="AP84" s="228"/>
      <c r="AQ84" s="228"/>
      <c r="AR84" s="228"/>
      <c r="AS84" s="228"/>
      <c r="AT84" s="228"/>
      <c r="AU84" s="228"/>
      <c r="AV84" s="228"/>
      <c r="AW84" s="228"/>
      <c r="AX84" s="228"/>
      <c r="AY84" s="228"/>
      <c r="AZ84" s="228"/>
      <c r="BA84" s="228"/>
      <c r="BB84" s="228"/>
      <c r="BC84" s="228"/>
      <c r="BD84" s="228"/>
      <c r="BE84" s="228"/>
      <c r="BF84" s="228"/>
      <c r="BG84" s="228"/>
      <c r="BH84" s="228"/>
      <c r="BI84" s="228"/>
      <c r="BJ84" s="228"/>
      <c r="BK84" s="228"/>
      <c r="BL84" s="228"/>
      <c r="BM84" s="228"/>
      <c r="BN84" s="228"/>
      <c r="BO84" s="228"/>
    </row>
    <row r="85" customFormat="false" ht="15" hidden="false" customHeight="true" outlineLevel="0" collapsed="false">
      <c r="A85" s="228"/>
      <c r="B85" s="228"/>
      <c r="C85" s="228"/>
      <c r="D85" s="228"/>
      <c r="E85" s="228"/>
      <c r="F85" s="228"/>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c r="AL85" s="228"/>
      <c r="AM85" s="228"/>
      <c r="AN85" s="228"/>
      <c r="AO85" s="228"/>
      <c r="AP85" s="228"/>
      <c r="AQ85" s="228"/>
      <c r="AR85" s="228"/>
      <c r="AS85" s="228"/>
      <c r="AT85" s="228"/>
      <c r="AU85" s="228"/>
      <c r="AV85" s="228"/>
      <c r="AW85" s="228"/>
      <c r="AX85" s="228"/>
      <c r="AY85" s="228"/>
      <c r="AZ85" s="228"/>
      <c r="BA85" s="228"/>
      <c r="BB85" s="228"/>
      <c r="BC85" s="228"/>
      <c r="BD85" s="228"/>
      <c r="BE85" s="228"/>
      <c r="BF85" s="228"/>
      <c r="BG85" s="228"/>
      <c r="BH85" s="228"/>
      <c r="BI85" s="228"/>
      <c r="BJ85" s="228"/>
      <c r="BK85" s="228"/>
      <c r="BL85" s="228"/>
      <c r="BM85" s="228"/>
      <c r="BN85" s="228"/>
      <c r="BO85" s="228"/>
    </row>
    <row r="86" customFormat="false" ht="15" hidden="false" customHeight="true" outlineLevel="0" collapsed="false">
      <c r="A86" s="228"/>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c r="AL86" s="228"/>
      <c r="AM86" s="228"/>
      <c r="AN86" s="228"/>
      <c r="AO86" s="228"/>
      <c r="AP86" s="228"/>
      <c r="AQ86" s="228"/>
      <c r="AR86" s="228"/>
      <c r="AS86" s="228"/>
      <c r="AT86" s="228"/>
      <c r="AU86" s="228"/>
      <c r="AV86" s="228"/>
      <c r="AW86" s="228"/>
      <c r="AX86" s="228"/>
      <c r="AY86" s="228"/>
      <c r="AZ86" s="228"/>
      <c r="BA86" s="228"/>
      <c r="BB86" s="228"/>
      <c r="BC86" s="228"/>
      <c r="BD86" s="228"/>
      <c r="BE86" s="228"/>
      <c r="BF86" s="228"/>
      <c r="BG86" s="228"/>
      <c r="BH86" s="228"/>
      <c r="BI86" s="228"/>
      <c r="BJ86" s="228"/>
      <c r="BK86" s="228"/>
      <c r="BL86" s="228"/>
      <c r="BM86" s="228"/>
      <c r="BN86" s="228"/>
      <c r="BO86" s="228"/>
    </row>
    <row r="87" customFormat="false" ht="15" hidden="false" customHeight="true" outlineLevel="0" collapsed="false">
      <c r="A87" s="228"/>
      <c r="B87" s="228"/>
      <c r="C87" s="228"/>
      <c r="D87" s="228"/>
      <c r="E87" s="228"/>
      <c r="F87" s="228"/>
      <c r="G87" s="228"/>
      <c r="H87" s="228"/>
      <c r="I87" s="228"/>
      <c r="J87" s="228"/>
      <c r="K87" s="228"/>
      <c r="L87" s="228"/>
      <c r="M87" s="228"/>
      <c r="N87" s="228"/>
      <c r="O87" s="228"/>
      <c r="P87" s="228"/>
      <c r="Q87" s="228"/>
      <c r="R87" s="228"/>
      <c r="S87" s="228"/>
      <c r="T87" s="228"/>
      <c r="U87" s="228"/>
      <c r="V87" s="228"/>
      <c r="W87" s="228"/>
      <c r="X87" s="228"/>
      <c r="Y87" s="228"/>
      <c r="Z87" s="228"/>
      <c r="AA87" s="228"/>
      <c r="AB87" s="228"/>
      <c r="AC87" s="228"/>
      <c r="AD87" s="228"/>
      <c r="AE87" s="228"/>
      <c r="AF87" s="228"/>
      <c r="AG87" s="228"/>
      <c r="AH87" s="228"/>
      <c r="AI87" s="228"/>
      <c r="AJ87" s="228"/>
      <c r="AK87" s="228"/>
      <c r="AL87" s="228"/>
      <c r="AM87" s="228"/>
      <c r="AN87" s="228"/>
      <c r="AO87" s="228"/>
      <c r="AP87" s="228"/>
      <c r="AQ87" s="228"/>
      <c r="AR87" s="228"/>
      <c r="AS87" s="228"/>
      <c r="AT87" s="228"/>
      <c r="AU87" s="228"/>
      <c r="AV87" s="228"/>
      <c r="AW87" s="228"/>
      <c r="AX87" s="228"/>
      <c r="AY87" s="228"/>
      <c r="AZ87" s="228"/>
      <c r="BA87" s="228"/>
      <c r="BB87" s="228"/>
      <c r="BC87" s="228"/>
      <c r="BD87" s="228"/>
      <c r="BE87" s="228"/>
      <c r="BF87" s="228"/>
      <c r="BG87" s="228"/>
      <c r="BH87" s="228"/>
      <c r="BI87" s="228"/>
      <c r="BJ87" s="228"/>
      <c r="BK87" s="228"/>
      <c r="BL87" s="228"/>
      <c r="BM87" s="228"/>
      <c r="BN87" s="228"/>
      <c r="BO87" s="228"/>
    </row>
    <row r="88" customFormat="false" ht="15" hidden="false" customHeight="true" outlineLevel="0" collapsed="false">
      <c r="A88" s="228"/>
      <c r="B88" s="228"/>
      <c r="C88" s="228"/>
      <c r="D88" s="228"/>
      <c r="E88" s="228"/>
      <c r="F88" s="228"/>
      <c r="G88" s="228"/>
      <c r="H88" s="228"/>
      <c r="I88" s="228"/>
      <c r="J88" s="228"/>
      <c r="K88" s="228"/>
      <c r="L88" s="228"/>
      <c r="M88" s="228"/>
      <c r="N88" s="228"/>
      <c r="O88" s="228"/>
      <c r="P88" s="228"/>
      <c r="Q88" s="228"/>
      <c r="R88" s="228"/>
      <c r="S88" s="228"/>
      <c r="T88" s="228"/>
      <c r="U88" s="228"/>
      <c r="V88" s="228"/>
      <c r="W88" s="228"/>
      <c r="X88" s="228"/>
      <c r="Y88" s="228"/>
      <c r="Z88" s="228"/>
      <c r="AA88" s="228"/>
      <c r="AB88" s="228"/>
      <c r="AC88" s="228"/>
      <c r="AD88" s="228"/>
      <c r="AE88" s="228"/>
      <c r="AF88" s="228"/>
      <c r="AG88" s="228"/>
      <c r="AH88" s="228"/>
      <c r="AI88" s="228"/>
      <c r="AJ88" s="228"/>
      <c r="AK88" s="228"/>
      <c r="AL88" s="228"/>
      <c r="AM88" s="228"/>
      <c r="AN88" s="228"/>
      <c r="AO88" s="228"/>
      <c r="AP88" s="228"/>
      <c r="AQ88" s="228"/>
      <c r="AR88" s="228"/>
      <c r="AS88" s="228"/>
      <c r="AT88" s="228"/>
      <c r="AU88" s="228"/>
      <c r="AV88" s="228"/>
      <c r="AW88" s="228"/>
      <c r="AX88" s="228"/>
      <c r="AY88" s="228"/>
      <c r="AZ88" s="228"/>
      <c r="BA88" s="228"/>
      <c r="BB88" s="228"/>
      <c r="BC88" s="228"/>
      <c r="BD88" s="228"/>
      <c r="BE88" s="228"/>
      <c r="BF88" s="228"/>
      <c r="BG88" s="228"/>
      <c r="BH88" s="228"/>
      <c r="BI88" s="228"/>
      <c r="BJ88" s="228"/>
      <c r="BK88" s="228"/>
      <c r="BL88" s="228"/>
      <c r="BM88" s="228"/>
      <c r="BN88" s="228"/>
      <c r="BO88" s="228"/>
    </row>
    <row r="89" customFormat="false" ht="15" hidden="false" customHeight="true" outlineLevel="0" collapsed="false">
      <c r="A89" s="228"/>
      <c r="B89" s="228"/>
      <c r="C89" s="228"/>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c r="AM89" s="228"/>
      <c r="AN89" s="228"/>
      <c r="AO89" s="228"/>
      <c r="AP89" s="228"/>
      <c r="AQ89" s="228"/>
      <c r="AR89" s="228"/>
      <c r="AS89" s="228"/>
      <c r="AT89" s="228"/>
      <c r="AU89" s="228"/>
      <c r="AV89" s="228"/>
      <c r="AW89" s="228"/>
      <c r="AX89" s="228"/>
      <c r="AY89" s="228"/>
      <c r="AZ89" s="228"/>
      <c r="BA89" s="228"/>
      <c r="BB89" s="228"/>
      <c r="BC89" s="228"/>
      <c r="BD89" s="228"/>
      <c r="BE89" s="228"/>
      <c r="BF89" s="228"/>
      <c r="BG89" s="228"/>
      <c r="BH89" s="228"/>
      <c r="BI89" s="228"/>
      <c r="BJ89" s="228"/>
      <c r="BK89" s="228"/>
      <c r="BL89" s="228"/>
      <c r="BM89" s="228"/>
      <c r="BN89" s="228"/>
      <c r="BO89" s="228"/>
    </row>
    <row r="90" customFormat="false" ht="15" hidden="false" customHeight="true" outlineLevel="0" collapsed="false">
      <c r="A90" s="228"/>
      <c r="B90" s="228"/>
      <c r="C90" s="228"/>
      <c r="D90" s="228"/>
      <c r="E90" s="228"/>
      <c r="F90" s="228"/>
      <c r="G90" s="228"/>
      <c r="H90" s="228"/>
      <c r="I90" s="228"/>
      <c r="J90" s="228"/>
      <c r="K90" s="228"/>
      <c r="L90" s="228"/>
      <c r="M90" s="228"/>
      <c r="N90" s="228"/>
      <c r="O90" s="228"/>
      <c r="P90" s="228"/>
      <c r="Q90" s="228"/>
      <c r="R90" s="228"/>
      <c r="S90" s="228"/>
      <c r="T90" s="228"/>
      <c r="U90" s="228"/>
      <c r="V90" s="228"/>
      <c r="W90" s="228"/>
      <c r="X90" s="228"/>
      <c r="Y90" s="228"/>
      <c r="Z90" s="228"/>
      <c r="AA90" s="228"/>
      <c r="AB90" s="228"/>
      <c r="AC90" s="228"/>
      <c r="AD90" s="228"/>
      <c r="AE90" s="228"/>
      <c r="AF90" s="228"/>
      <c r="AG90" s="228"/>
      <c r="AH90" s="228"/>
      <c r="AI90" s="228"/>
      <c r="AJ90" s="228"/>
      <c r="AK90" s="228"/>
      <c r="AL90" s="228"/>
      <c r="AM90" s="228"/>
      <c r="AN90" s="228"/>
      <c r="AO90" s="228"/>
      <c r="AP90" s="228"/>
      <c r="AQ90" s="228"/>
      <c r="AR90" s="228"/>
      <c r="AS90" s="228"/>
      <c r="AT90" s="228"/>
      <c r="AU90" s="228"/>
      <c r="AV90" s="228"/>
      <c r="AW90" s="228"/>
      <c r="AX90" s="228"/>
      <c r="AY90" s="228"/>
      <c r="AZ90" s="228"/>
      <c r="BA90" s="228"/>
      <c r="BB90" s="228"/>
      <c r="BC90" s="228"/>
      <c r="BD90" s="228"/>
      <c r="BE90" s="228"/>
      <c r="BF90" s="228"/>
      <c r="BG90" s="228"/>
      <c r="BH90" s="228"/>
      <c r="BI90" s="228"/>
      <c r="BJ90" s="228"/>
      <c r="BK90" s="228"/>
      <c r="BL90" s="228"/>
      <c r="BM90" s="228"/>
      <c r="BN90" s="228"/>
      <c r="BO90" s="228"/>
    </row>
    <row r="91" customFormat="false" ht="15" hidden="false" customHeight="true" outlineLevel="0" collapsed="false">
      <c r="A91" s="228"/>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c r="AN91" s="228"/>
      <c r="AO91" s="228"/>
      <c r="AP91" s="228"/>
      <c r="AQ91" s="228"/>
      <c r="AR91" s="228"/>
      <c r="AS91" s="228"/>
      <c r="AT91" s="228"/>
      <c r="AU91" s="228"/>
      <c r="AV91" s="228"/>
      <c r="AW91" s="228"/>
      <c r="AX91" s="228"/>
      <c r="AY91" s="228"/>
      <c r="AZ91" s="228"/>
      <c r="BA91" s="228"/>
      <c r="BB91" s="228"/>
      <c r="BC91" s="228"/>
      <c r="BD91" s="228"/>
      <c r="BE91" s="228"/>
      <c r="BF91" s="228"/>
      <c r="BG91" s="228"/>
      <c r="BH91" s="228"/>
      <c r="BI91" s="228"/>
      <c r="BJ91" s="228"/>
      <c r="BK91" s="228"/>
      <c r="BL91" s="228"/>
      <c r="BM91" s="228"/>
      <c r="BN91" s="228"/>
      <c r="BO91" s="228"/>
    </row>
    <row r="92" customFormat="false" ht="15" hidden="false" customHeight="true" outlineLevel="0" collapsed="false">
      <c r="A92" s="228"/>
      <c r="B92" s="228"/>
      <c r="C92" s="228"/>
      <c r="D92" s="228"/>
      <c r="E92" s="228"/>
      <c r="F92" s="228"/>
      <c r="G92" s="228"/>
      <c r="H92" s="228"/>
      <c r="I92" s="228"/>
      <c r="J92" s="228"/>
      <c r="K92" s="228"/>
      <c r="L92" s="228"/>
      <c r="M92" s="228"/>
      <c r="N92" s="228"/>
      <c r="O92" s="228"/>
      <c r="P92" s="228"/>
      <c r="Q92" s="228"/>
      <c r="R92" s="228"/>
      <c r="S92" s="228"/>
      <c r="T92" s="228"/>
      <c r="U92" s="228"/>
      <c r="V92" s="228"/>
      <c r="W92" s="228"/>
      <c r="X92" s="228"/>
      <c r="Y92" s="228"/>
      <c r="Z92" s="228"/>
      <c r="AA92" s="228"/>
      <c r="AB92" s="228"/>
      <c r="AC92" s="228"/>
      <c r="AD92" s="228"/>
      <c r="AE92" s="228"/>
      <c r="AF92" s="228"/>
      <c r="AG92" s="228"/>
      <c r="AH92" s="228"/>
      <c r="AI92" s="228"/>
      <c r="AJ92" s="228"/>
      <c r="AK92" s="228"/>
      <c r="AL92" s="228"/>
      <c r="AM92" s="228"/>
      <c r="AN92" s="228"/>
      <c r="AO92" s="228"/>
      <c r="AP92" s="228"/>
      <c r="AQ92" s="228"/>
      <c r="AR92" s="228"/>
      <c r="AS92" s="228"/>
      <c r="AT92" s="228"/>
      <c r="AU92" s="228"/>
      <c r="AV92" s="228"/>
      <c r="AW92" s="228"/>
      <c r="AX92" s="228"/>
      <c r="AY92" s="228"/>
      <c r="AZ92" s="228"/>
      <c r="BA92" s="228"/>
      <c r="BB92" s="228"/>
      <c r="BC92" s="228"/>
      <c r="BD92" s="228"/>
      <c r="BE92" s="228"/>
      <c r="BF92" s="228"/>
      <c r="BG92" s="228"/>
      <c r="BH92" s="228"/>
      <c r="BI92" s="228"/>
      <c r="BJ92" s="228"/>
      <c r="BK92" s="228"/>
      <c r="BL92" s="228"/>
      <c r="BM92" s="228"/>
      <c r="BN92" s="228"/>
      <c r="BO92" s="228"/>
    </row>
    <row r="93" customFormat="false" ht="15" hidden="false" customHeight="true" outlineLevel="0" collapsed="false">
      <c r="A93" s="228"/>
      <c r="B93" s="228"/>
      <c r="C93" s="228"/>
      <c r="D93" s="228"/>
      <c r="E93" s="228"/>
      <c r="F93" s="228"/>
      <c r="G93" s="228"/>
      <c r="H93" s="228"/>
      <c r="I93" s="228"/>
      <c r="J93" s="228"/>
      <c r="K93" s="228"/>
      <c r="L93" s="228"/>
      <c r="M93" s="228"/>
      <c r="N93" s="228"/>
      <c r="O93" s="228"/>
      <c r="P93" s="228"/>
      <c r="Q93" s="228"/>
      <c r="R93" s="228"/>
      <c r="S93" s="228"/>
      <c r="T93" s="228"/>
      <c r="U93" s="228"/>
      <c r="V93" s="228"/>
      <c r="W93" s="228"/>
      <c r="X93" s="228"/>
      <c r="Y93" s="228"/>
      <c r="Z93" s="228"/>
      <c r="AA93" s="228"/>
      <c r="AB93" s="228"/>
      <c r="AC93" s="228"/>
      <c r="AD93" s="228"/>
      <c r="AE93" s="228"/>
      <c r="AF93" s="228"/>
      <c r="AG93" s="228"/>
      <c r="AH93" s="228"/>
      <c r="AI93" s="228"/>
      <c r="AJ93" s="228"/>
      <c r="AK93" s="228"/>
      <c r="AL93" s="228"/>
      <c r="AM93" s="228"/>
      <c r="AN93" s="228"/>
      <c r="AO93" s="228"/>
      <c r="AP93" s="228"/>
      <c r="AQ93" s="228"/>
      <c r="AR93" s="228"/>
      <c r="AS93" s="228"/>
      <c r="AT93" s="228"/>
      <c r="AU93" s="228"/>
      <c r="AV93" s="228"/>
      <c r="AW93" s="228"/>
      <c r="AX93" s="228"/>
      <c r="AY93" s="228"/>
      <c r="AZ93" s="228"/>
      <c r="BA93" s="228"/>
      <c r="BB93" s="228"/>
      <c r="BC93" s="228"/>
      <c r="BD93" s="228"/>
      <c r="BE93" s="228"/>
      <c r="BF93" s="228"/>
      <c r="BG93" s="228"/>
      <c r="BH93" s="228"/>
      <c r="BI93" s="228"/>
      <c r="BJ93" s="228"/>
      <c r="BK93" s="228"/>
      <c r="BL93" s="228"/>
      <c r="BM93" s="228"/>
      <c r="BN93" s="228"/>
      <c r="BO93" s="228"/>
    </row>
    <row r="94" customFormat="false" ht="15" hidden="false" customHeight="true" outlineLevel="0" collapsed="false">
      <c r="A94" s="228"/>
      <c r="B94" s="228"/>
      <c r="C94" s="228"/>
      <c r="D94" s="228"/>
      <c r="E94" s="228"/>
      <c r="F94" s="228"/>
      <c r="G94" s="228"/>
      <c r="H94" s="228"/>
      <c r="I94" s="228"/>
      <c r="J94" s="228"/>
      <c r="K94" s="228"/>
      <c r="L94" s="228"/>
      <c r="M94" s="228"/>
      <c r="N94" s="228"/>
      <c r="O94" s="228"/>
      <c r="P94" s="228"/>
      <c r="Q94" s="228"/>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8"/>
      <c r="AR94" s="228"/>
      <c r="AS94" s="228"/>
      <c r="AT94" s="228"/>
      <c r="AU94" s="228"/>
      <c r="AV94" s="228"/>
      <c r="AW94" s="228"/>
      <c r="AX94" s="228"/>
      <c r="AY94" s="228"/>
      <c r="AZ94" s="228"/>
      <c r="BA94" s="228"/>
      <c r="BB94" s="228"/>
      <c r="BC94" s="228"/>
      <c r="BD94" s="228"/>
      <c r="BE94" s="228"/>
      <c r="BF94" s="228"/>
      <c r="BG94" s="228"/>
      <c r="BH94" s="228"/>
      <c r="BI94" s="228"/>
      <c r="BJ94" s="228"/>
      <c r="BK94" s="228"/>
      <c r="BL94" s="228"/>
      <c r="BM94" s="228"/>
      <c r="BN94" s="228"/>
      <c r="BO94" s="228"/>
    </row>
    <row r="95" customFormat="false" ht="15" hidden="false" customHeight="true" outlineLevel="0" collapsed="false">
      <c r="A95" s="228"/>
      <c r="B95" s="228"/>
      <c r="C95" s="228"/>
      <c r="D95" s="228"/>
      <c r="E95" s="228"/>
      <c r="F95" s="228"/>
      <c r="G95" s="228"/>
      <c r="H95" s="228"/>
      <c r="I95" s="228"/>
      <c r="J95" s="228"/>
      <c r="K95" s="228"/>
      <c r="L95" s="228"/>
      <c r="M95" s="228"/>
      <c r="N95" s="228"/>
      <c r="O95" s="228"/>
      <c r="P95" s="228"/>
      <c r="Q95" s="228"/>
      <c r="R95" s="228"/>
      <c r="S95" s="228"/>
      <c r="T95" s="228"/>
      <c r="U95" s="228"/>
      <c r="V95" s="228"/>
      <c r="W95" s="228"/>
      <c r="X95" s="228"/>
      <c r="Y95" s="228"/>
      <c r="Z95" s="228"/>
      <c r="AA95" s="228"/>
      <c r="AB95" s="228"/>
      <c r="AC95" s="228"/>
      <c r="AD95" s="228"/>
      <c r="AE95" s="228"/>
      <c r="AF95" s="228"/>
      <c r="AG95" s="228"/>
      <c r="AH95" s="228"/>
      <c r="AI95" s="228"/>
      <c r="AJ95" s="228"/>
      <c r="AK95" s="228"/>
      <c r="AL95" s="228"/>
      <c r="AM95" s="228"/>
      <c r="AN95" s="228"/>
      <c r="AO95" s="228"/>
      <c r="AP95" s="228"/>
      <c r="AQ95" s="228"/>
      <c r="AR95" s="228"/>
      <c r="AS95" s="228"/>
      <c r="AT95" s="228"/>
      <c r="AU95" s="228"/>
      <c r="AV95" s="228"/>
      <c r="AW95" s="228"/>
      <c r="AX95" s="228"/>
      <c r="AY95" s="228"/>
      <c r="AZ95" s="228"/>
      <c r="BA95" s="228"/>
      <c r="BB95" s="228"/>
      <c r="BC95" s="228"/>
      <c r="BD95" s="228"/>
      <c r="BE95" s="228"/>
      <c r="BF95" s="228"/>
      <c r="BG95" s="228"/>
      <c r="BH95" s="228"/>
      <c r="BI95" s="228"/>
      <c r="BJ95" s="228"/>
      <c r="BK95" s="228"/>
      <c r="BL95" s="228"/>
      <c r="BM95" s="228"/>
      <c r="BN95" s="228"/>
      <c r="BO95" s="228"/>
    </row>
    <row r="96" customFormat="false" ht="15" hidden="false" customHeight="true" outlineLevel="0" collapsed="false">
      <c r="A96" s="228"/>
      <c r="B96" s="228"/>
      <c r="C96" s="228"/>
      <c r="D96" s="228"/>
      <c r="E96" s="228"/>
      <c r="F96" s="228"/>
      <c r="G96" s="228"/>
      <c r="H96" s="228"/>
      <c r="I96" s="228"/>
      <c r="J96" s="228"/>
      <c r="K96" s="228"/>
      <c r="L96" s="228"/>
      <c r="M96" s="228"/>
      <c r="N96" s="228"/>
      <c r="O96" s="228"/>
      <c r="P96" s="228"/>
      <c r="Q96" s="228"/>
      <c r="R96" s="228"/>
      <c r="S96" s="228"/>
      <c r="T96" s="228"/>
      <c r="U96" s="228"/>
      <c r="V96" s="228"/>
      <c r="W96" s="228"/>
      <c r="X96" s="228"/>
      <c r="Y96" s="228"/>
      <c r="Z96" s="228"/>
      <c r="AA96" s="228"/>
      <c r="AB96" s="228"/>
      <c r="AC96" s="228"/>
      <c r="AD96" s="228"/>
      <c r="AE96" s="228"/>
      <c r="AF96" s="228"/>
      <c r="AG96" s="228"/>
      <c r="AH96" s="228"/>
      <c r="AI96" s="228"/>
      <c r="AJ96" s="228"/>
      <c r="AK96" s="228"/>
      <c r="AL96" s="228"/>
      <c r="AM96" s="228"/>
      <c r="AN96" s="228"/>
      <c r="AO96" s="228"/>
      <c r="AP96" s="228"/>
      <c r="AQ96" s="228"/>
      <c r="AR96" s="228"/>
      <c r="AS96" s="228"/>
      <c r="AT96" s="228"/>
      <c r="AU96" s="228"/>
      <c r="AV96" s="228"/>
      <c r="AW96" s="228"/>
      <c r="AX96" s="228"/>
      <c r="AY96" s="228"/>
      <c r="AZ96" s="228"/>
      <c r="BA96" s="228"/>
      <c r="BB96" s="228"/>
      <c r="BC96" s="228"/>
      <c r="BD96" s="228"/>
      <c r="BE96" s="228"/>
      <c r="BF96" s="228"/>
      <c r="BG96" s="228"/>
      <c r="BH96" s="228"/>
      <c r="BI96" s="228"/>
      <c r="BJ96" s="228"/>
      <c r="BK96" s="228"/>
      <c r="BL96" s="228"/>
      <c r="BM96" s="228"/>
      <c r="BN96" s="228"/>
      <c r="BO96" s="228"/>
    </row>
    <row r="97" customFormat="false" ht="15" hidden="false" customHeight="true" outlineLevel="0" collapsed="false">
      <c r="A97" s="228"/>
      <c r="B97" s="228"/>
      <c r="C97" s="228"/>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228"/>
      <c r="AC97" s="228"/>
      <c r="AD97" s="228"/>
      <c r="AE97" s="228"/>
      <c r="AF97" s="228"/>
      <c r="AG97" s="228"/>
      <c r="AH97" s="228"/>
      <c r="AI97" s="228"/>
      <c r="AJ97" s="228"/>
      <c r="AK97" s="228"/>
      <c r="AL97" s="228"/>
      <c r="AM97" s="228"/>
      <c r="AN97" s="228"/>
      <c r="AO97" s="228"/>
      <c r="AP97" s="228"/>
      <c r="AQ97" s="228"/>
      <c r="AR97" s="228"/>
      <c r="AS97" s="228"/>
      <c r="AT97" s="228"/>
      <c r="AU97" s="228"/>
      <c r="AV97" s="228"/>
      <c r="AW97" s="228"/>
      <c r="AX97" s="228"/>
      <c r="AY97" s="228"/>
      <c r="AZ97" s="228"/>
      <c r="BA97" s="228"/>
      <c r="BB97" s="228"/>
      <c r="BC97" s="228"/>
      <c r="BD97" s="228"/>
      <c r="BE97" s="228"/>
      <c r="BF97" s="228"/>
      <c r="BG97" s="228"/>
      <c r="BH97" s="228"/>
      <c r="BI97" s="228"/>
      <c r="BJ97" s="228"/>
      <c r="BK97" s="228"/>
      <c r="BL97" s="228"/>
      <c r="BM97" s="228"/>
      <c r="BN97" s="228"/>
      <c r="BO97" s="228"/>
    </row>
    <row r="98" customFormat="false" ht="15" hidden="false" customHeight="true" outlineLevel="0" collapsed="false">
      <c r="A98" s="228"/>
      <c r="B98" s="228"/>
      <c r="C98" s="228"/>
      <c r="D98" s="228"/>
      <c r="E98" s="228"/>
      <c r="F98" s="228"/>
      <c r="G98" s="228"/>
      <c r="H98" s="228"/>
      <c r="I98" s="228"/>
      <c r="J98" s="228"/>
      <c r="K98" s="228"/>
      <c r="L98" s="228"/>
      <c r="M98" s="228"/>
      <c r="N98" s="228"/>
      <c r="O98" s="228"/>
      <c r="P98" s="228"/>
      <c r="Q98" s="228"/>
      <c r="R98" s="228"/>
      <c r="S98" s="228"/>
      <c r="T98" s="228"/>
      <c r="U98" s="228"/>
      <c r="V98" s="228"/>
      <c r="W98" s="228"/>
      <c r="X98" s="228"/>
      <c r="Y98" s="228"/>
      <c r="Z98" s="228"/>
      <c r="AA98" s="228"/>
      <c r="AB98" s="228"/>
      <c r="AC98" s="228"/>
      <c r="AD98" s="228"/>
      <c r="AE98" s="228"/>
      <c r="AF98" s="228"/>
      <c r="AG98" s="228"/>
      <c r="AH98" s="228"/>
      <c r="AI98" s="228"/>
      <c r="AJ98" s="228"/>
      <c r="AK98" s="228"/>
      <c r="AL98" s="228"/>
      <c r="AM98" s="228"/>
      <c r="AN98" s="228"/>
      <c r="AO98" s="228"/>
      <c r="AP98" s="228"/>
      <c r="AQ98" s="228"/>
      <c r="AR98" s="228"/>
      <c r="AS98" s="228"/>
      <c r="AT98" s="228"/>
      <c r="AU98" s="228"/>
      <c r="AV98" s="228"/>
      <c r="AW98" s="228"/>
      <c r="AX98" s="228"/>
      <c r="AY98" s="228"/>
      <c r="AZ98" s="228"/>
      <c r="BA98" s="228"/>
      <c r="BB98" s="228"/>
      <c r="BC98" s="228"/>
      <c r="BD98" s="228"/>
      <c r="BE98" s="228"/>
      <c r="BF98" s="228"/>
      <c r="BG98" s="228"/>
      <c r="BH98" s="228"/>
      <c r="BI98" s="228"/>
      <c r="BJ98" s="228"/>
      <c r="BK98" s="228"/>
      <c r="BL98" s="228"/>
      <c r="BM98" s="228"/>
      <c r="BN98" s="228"/>
      <c r="BO98" s="228"/>
    </row>
    <row r="99" customFormat="false" ht="15" hidden="false" customHeight="true" outlineLevel="0" collapsed="false">
      <c r="A99" s="228"/>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row>
    <row r="100" customFormat="false" ht="15" hidden="false" customHeight="true" outlineLevel="0" collapsed="false">
      <c r="A100" s="228"/>
      <c r="B100" s="228"/>
      <c r="C100" s="228"/>
      <c r="D100" s="228"/>
      <c r="E100" s="228"/>
      <c r="F100" s="228"/>
      <c r="G100" s="228"/>
      <c r="H100" s="228"/>
      <c r="I100" s="228"/>
      <c r="J100" s="228"/>
      <c r="K100" s="228"/>
      <c r="L100" s="228"/>
      <c r="M100" s="228"/>
      <c r="N100" s="228"/>
      <c r="O100" s="228"/>
      <c r="P100" s="228"/>
      <c r="Q100" s="228"/>
      <c r="R100" s="228"/>
      <c r="S100" s="228"/>
      <c r="T100" s="228"/>
      <c r="U100" s="228"/>
      <c r="V100" s="228"/>
      <c r="W100" s="228"/>
      <c r="X100" s="228"/>
      <c r="Y100" s="228"/>
      <c r="Z100" s="228"/>
      <c r="AA100" s="228"/>
      <c r="AB100" s="228"/>
      <c r="AC100" s="228"/>
      <c r="AD100" s="228"/>
      <c r="AE100" s="228"/>
      <c r="AF100" s="228"/>
      <c r="AG100" s="228"/>
      <c r="AH100" s="228"/>
      <c r="AI100" s="228"/>
      <c r="AJ100" s="228"/>
      <c r="AK100" s="228"/>
      <c r="AL100" s="228"/>
      <c r="AM100" s="228"/>
      <c r="AN100" s="228"/>
      <c r="AO100" s="228"/>
      <c r="AP100" s="228"/>
      <c r="AQ100" s="228"/>
      <c r="AR100" s="228"/>
      <c r="AS100" s="228"/>
      <c r="AT100" s="228"/>
      <c r="AU100" s="228"/>
      <c r="AV100" s="228"/>
      <c r="AW100" s="228"/>
      <c r="AX100" s="228"/>
      <c r="AY100" s="228"/>
      <c r="AZ100" s="228"/>
      <c r="BA100" s="228"/>
      <c r="BB100" s="228"/>
      <c r="BC100" s="228"/>
      <c r="BD100" s="228"/>
      <c r="BE100" s="228"/>
      <c r="BF100" s="228"/>
      <c r="BG100" s="228"/>
      <c r="BH100" s="228"/>
      <c r="BI100" s="228"/>
      <c r="BJ100" s="228"/>
      <c r="BK100" s="228"/>
      <c r="BL100" s="228"/>
      <c r="BM100" s="228"/>
      <c r="BN100" s="228"/>
      <c r="BO100" s="228"/>
    </row>
  </sheetData>
  <sheetProtection sheet="true" password="dd2a" objects="true" scenarios="true"/>
  <mergeCells count="22">
    <mergeCell ref="A5:F5"/>
    <mergeCell ref="A8:F8"/>
    <mergeCell ref="A9:F9"/>
    <mergeCell ref="A10:F10"/>
    <mergeCell ref="A11:J11"/>
    <mergeCell ref="A12:I12"/>
    <mergeCell ref="A14:I14"/>
    <mergeCell ref="A15:E15"/>
    <mergeCell ref="A16:E16"/>
    <mergeCell ref="A18:E18"/>
    <mergeCell ref="A19:E19"/>
    <mergeCell ref="A20:E20"/>
    <mergeCell ref="A21:E21"/>
    <mergeCell ref="A22:E22"/>
    <mergeCell ref="A23:E23"/>
    <mergeCell ref="A24:E24"/>
    <mergeCell ref="A25:E25"/>
    <mergeCell ref="A26:E26"/>
    <mergeCell ref="A27:E27"/>
    <mergeCell ref="A28:E28"/>
    <mergeCell ref="A30:I30"/>
    <mergeCell ref="A31:I31"/>
  </mergeCells>
  <hyperlinks>
    <hyperlink ref="A5" r:id="rId1" display="For all STR definitions, please visit  www.str.com/data-insights/resources/glossary"/>
    <hyperlink ref="A8" r:id="rId2" display="For all STR FAQs, please click here or visit www.str.com/data-insights/resources/FAQ"/>
    <hyperlink ref="A10" r:id="rId3" display="For additional support, please contact your regional office."/>
    <hyperlink ref="A12" r:id="rId4" display="For the latest in industry news, visit HotelNewsNow.com."/>
    <hyperlink ref="A14" r:id="rId5" display="To learn more about the Hotel Data Conference, visit HotelDataConference.com."/>
  </hyperlink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48"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72"/>
    <col collapsed="false" customWidth="true" hidden="false" outlineLevel="0" max="14" min="3" style="0" width="14.72"/>
    <col collapsed="false" customWidth="true" hidden="false" outlineLevel="0" max="15" min="15" style="0" width="1.58"/>
    <col collapsed="false" customWidth="true" hidden="false" outlineLevel="0" max="17" min="16" style="0" width="14.72"/>
    <col collapsed="false" customWidth="true" hidden="false" outlineLevel="0" max="18" min="18" style="0" width="4.72"/>
    <col collapsed="false" customWidth="true" hidden="false" outlineLevel="0" max="67" min="19" style="0" width="9.13"/>
  </cols>
  <sheetData>
    <row r="1" customFormat="false" ht="30" hidden="false" customHeight="true" outlineLevel="0" collapsed="false">
      <c r="A1" s="45"/>
      <c r="B1" s="46" t="s">
        <v>11</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75"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8"/>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9" hidden="false" customHeight="false" outlineLevel="0" collapsed="false">
      <c r="A5" s="45"/>
      <c r="B5" s="49" t="s">
        <v>14</v>
      </c>
      <c r="C5" s="50"/>
      <c r="D5" s="50"/>
      <c r="E5" s="50"/>
      <c r="F5" s="50"/>
      <c r="G5" s="50"/>
      <c r="H5" s="50"/>
      <c r="I5" s="50"/>
      <c r="J5" s="50"/>
      <c r="K5" s="50"/>
      <c r="L5" s="50"/>
      <c r="M5" s="50"/>
      <c r="N5" s="50"/>
      <c r="O5" s="50"/>
      <c r="P5" s="50"/>
      <c r="Q5" s="51"/>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52" t="s">
        <v>27</v>
      </c>
      <c r="Q6" s="54" t="s">
        <v>2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n">
        <v>2017</v>
      </c>
      <c r="C7" s="56" t="n">
        <v>72.7362178549583</v>
      </c>
      <c r="D7" s="56" t="n">
        <v>74.3846425627134</v>
      </c>
      <c r="E7" s="56" t="n">
        <v>81.8711273036725</v>
      </c>
      <c r="F7" s="56" t="n">
        <v>78.7111843913162</v>
      </c>
      <c r="G7" s="56" t="n">
        <v>79.9457490093875</v>
      </c>
      <c r="H7" s="56" t="n">
        <v>87.3921406979939</v>
      </c>
      <c r="I7" s="56" t="n">
        <v>84.3230593303725</v>
      </c>
      <c r="J7" s="56" t="n">
        <v>87.8334175464723</v>
      </c>
      <c r="K7" s="56" t="n">
        <v>83.0035724100027</v>
      </c>
      <c r="L7" s="56" t="n">
        <v>81.5174321197776</v>
      </c>
      <c r="M7" s="56" t="n">
        <v>72.6023632866172</v>
      </c>
      <c r="N7" s="57" t="n">
        <v>67.4759992553785</v>
      </c>
      <c r="O7" s="45"/>
      <c r="P7" s="58" t="n">
        <v>79.344769562615</v>
      </c>
      <c r="Q7" s="57" t="n">
        <v>79.21003129085</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n">
        <v>2018</v>
      </c>
      <c r="C8" s="60" t="n">
        <v>75.8024625694758</v>
      </c>
      <c r="D8" s="60" t="n">
        <v>79.2221175362148</v>
      </c>
      <c r="E8" s="60" t="n">
        <v>80.5893146823391</v>
      </c>
      <c r="F8" s="60" t="n">
        <v>80.6870019236053</v>
      </c>
      <c r="G8" s="60" t="n">
        <v>81.6956093928675</v>
      </c>
      <c r="H8" s="60" t="n">
        <v>89.0574333608134</v>
      </c>
      <c r="I8" s="60" t="n">
        <v>88.5035768422732</v>
      </c>
      <c r="J8" s="60" t="n">
        <v>89.7827301013217</v>
      </c>
      <c r="K8" s="60" t="n">
        <v>85.619675735092</v>
      </c>
      <c r="L8" s="60" t="n">
        <v>84.0544637395952</v>
      </c>
      <c r="M8" s="60" t="n">
        <v>78.8238527067875</v>
      </c>
      <c r="N8" s="61" t="n">
        <v>74.0632396351354</v>
      </c>
      <c r="O8" s="45"/>
      <c r="P8" s="62" t="n">
        <v>82.337237010017</v>
      </c>
      <c r="Q8" s="61" t="n">
        <v>81.1671896990703</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n">
        <v>2019</v>
      </c>
      <c r="C9" s="56" t="n">
        <v>82.6077706565965</v>
      </c>
      <c r="D9" s="56" t="n">
        <v>88.9176775409256</v>
      </c>
      <c r="E9" s="56" t="n">
        <v>90.4156583251336</v>
      </c>
      <c r="F9" s="56" t="n">
        <v>86.9222313822478</v>
      </c>
      <c r="G9" s="56" t="n">
        <v>88.2722123234848</v>
      </c>
      <c r="H9" s="56" t="n">
        <v>94.1934597416872</v>
      </c>
      <c r="I9" s="56" t="n">
        <v>93.6707177618807</v>
      </c>
      <c r="J9" s="56" t="n">
        <v>91.8916043932664</v>
      </c>
      <c r="K9" s="56" t="n">
        <v>91.2420994778785</v>
      </c>
      <c r="L9" s="56" t="n">
        <v>88.4158178868707</v>
      </c>
      <c r="M9" s="56" t="n">
        <v>82.0445177246496</v>
      </c>
      <c r="N9" s="57" t="n">
        <v>82.2088663138579</v>
      </c>
      <c r="O9" s="45"/>
      <c r="P9" s="58" t="n">
        <v>88.39377068064</v>
      </c>
      <c r="Q9" s="57" t="n">
        <v>88.5266883167162</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n">
        <v>2020</v>
      </c>
      <c r="C10" s="60" t="n">
        <v>82.3870435869478</v>
      </c>
      <c r="D10" s="60" t="n">
        <v>87.0156636438582</v>
      </c>
      <c r="E10" s="60" t="n">
        <v>52.0144669308299</v>
      </c>
      <c r="F10" s="60" t="n">
        <v>15.7708161582852</v>
      </c>
      <c r="G10" s="60" t="n">
        <v>13.7515623753423</v>
      </c>
      <c r="H10" s="60" t="n">
        <v>29.7664193459741</v>
      </c>
      <c r="I10" s="60" t="n">
        <v>37.7044384756535</v>
      </c>
      <c r="J10" s="60" t="n">
        <v>42.9895128103013</v>
      </c>
      <c r="K10" s="60" t="n">
        <v>44.9684499314128</v>
      </c>
      <c r="L10" s="60" t="n">
        <v>53.6758263639984</v>
      </c>
      <c r="M10" s="60" t="n">
        <v>43.5226337448559</v>
      </c>
      <c r="N10" s="61" t="n">
        <v>44.5586087879994</v>
      </c>
      <c r="O10" s="45"/>
      <c r="P10" s="62" t="n">
        <v>45.4710631507433</v>
      </c>
      <c r="Q10" s="61" t="n">
        <v>46.3828779383565</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n">
        <v>2021</v>
      </c>
      <c r="C11" s="56" t="n">
        <v>44.7471127041019</v>
      </c>
      <c r="D11" s="56" t="n">
        <v>58.7379205961113</v>
      </c>
      <c r="E11" s="56" t="n">
        <v>64.9814654152535</v>
      </c>
      <c r="F11" s="56" t="n">
        <v>68.0711763107851</v>
      </c>
      <c r="G11" s="56" t="n">
        <v>70.7521623682204</v>
      </c>
      <c r="H11" s="56" t="n">
        <v>76.8215158924205</v>
      </c>
      <c r="I11" s="56" t="n">
        <v>78.5340589426085</v>
      </c>
      <c r="J11" s="56" t="n">
        <v>75.0506086179246</v>
      </c>
      <c r="K11" s="56" t="n">
        <v>75.0393914697093</v>
      </c>
      <c r="L11" s="56" t="n">
        <v>80.3165339012014</v>
      </c>
      <c r="M11" s="56" t="n">
        <v>68.6009236620483</v>
      </c>
      <c r="N11" s="57" t="n">
        <v>71.7669637458264</v>
      </c>
      <c r="O11" s="45"/>
      <c r="P11" s="58" t="n">
        <v>69.5309095541059</v>
      </c>
      <c r="Q11" s="57" t="n">
        <v>64.0452833592675</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n">
        <v>2022</v>
      </c>
      <c r="C12" s="60" t="n">
        <v>73.1156505507795</v>
      </c>
      <c r="D12" s="60" t="n">
        <v>80.5827220863895</v>
      </c>
      <c r="E12" s="60" t="n">
        <v>86.3711649183689</v>
      </c>
      <c r="F12" s="60" t="n">
        <v>86.1640858462374</v>
      </c>
      <c r="G12" s="60" t="n">
        <v>85.9110865735993</v>
      </c>
      <c r="H12" s="60" t="n">
        <v>88.8590057049714</v>
      </c>
      <c r="I12" s="60" t="n">
        <v>86.0372794910218</v>
      </c>
      <c r="J12" s="60" t="n">
        <v>85.8769093251307</v>
      </c>
      <c r="K12" s="60" t="n">
        <v>85.7185547405596</v>
      </c>
      <c r="L12" s="60" t="n">
        <v>81.7414622604306</v>
      </c>
      <c r="M12" s="60" t="n">
        <v>73.243683781581</v>
      </c>
      <c r="N12" s="61" t="n">
        <v>81.031627099929</v>
      </c>
      <c r="O12" s="45"/>
      <c r="P12" s="62" t="n">
        <v>82.9000457737437</v>
      </c>
      <c r="Q12" s="61" t="n">
        <v>83.5046625871843</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n">
        <v>2023</v>
      </c>
      <c r="C13" s="56" t="n">
        <v>81.4811893682467</v>
      </c>
      <c r="D13" s="56" t="n">
        <v>84.6373268133659</v>
      </c>
      <c r="E13" s="56" t="n">
        <v>89.323553382233</v>
      </c>
      <c r="F13" s="56" t="n">
        <v>84.2053789731051</v>
      </c>
      <c r="G13" s="56" t="n">
        <v>89.2078765412624</v>
      </c>
      <c r="H13" s="56" t="n">
        <v>92.5156207552295</v>
      </c>
      <c r="I13" s="56" t="n">
        <v>91.9709756289928</v>
      </c>
      <c r="J13" s="56" t="n">
        <v>86.0609406630386</v>
      </c>
      <c r="K13" s="56" t="n">
        <v>86.7780494430861</v>
      </c>
      <c r="L13" s="56" t="n">
        <v>84.58343192155</v>
      </c>
      <c r="M13" s="56" t="n">
        <v>74.6454767726161</v>
      </c>
      <c r="N13" s="57" t="n">
        <v>69.3062018560874</v>
      </c>
      <c r="O13" s="45"/>
      <c r="P13" s="58" t="n">
        <v>84.5592881624632</v>
      </c>
      <c r="Q13" s="57" t="n">
        <v>86.9163886224767</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n">
        <v>2024</v>
      </c>
      <c r="C14" s="60" t="n">
        <v>80.9764176985566</v>
      </c>
      <c r="D14" s="60" t="n">
        <v>85.5600186284782</v>
      </c>
      <c r="E14" s="60" t="n">
        <v>83.7920971685464</v>
      </c>
      <c r="F14" s="60" t="n">
        <v>81.0377614778592</v>
      </c>
      <c r="G14" s="60" t="n">
        <v>84.0918053474248</v>
      </c>
      <c r="H14" s="60" t="n">
        <v>88.8780222765552</v>
      </c>
      <c r="I14" s="60" t="n">
        <v>87.5884007676735</v>
      </c>
      <c r="J14" s="60" t="n">
        <v>86.8838236453979</v>
      </c>
      <c r="K14" s="60" t="n">
        <v>83.6131486009236</v>
      </c>
      <c r="L14" s="60" t="n">
        <v>82.4197491915766</v>
      </c>
      <c r="M14" s="60" t="n">
        <v>72.9502852485737</v>
      </c>
      <c r="N14" s="61" t="n">
        <v>71.2963693246049</v>
      </c>
      <c r="O14" s="45"/>
      <c r="P14" s="62" t="n">
        <v>82.4070290607451</v>
      </c>
      <c r="Q14" s="61" t="n">
        <v>84.0211268556916</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n">
        <v>2025</v>
      </c>
      <c r="C15" s="56" t="n">
        <v>78.8994925993111</v>
      </c>
      <c r="D15" s="56" t="n">
        <v>84.5703807195249</v>
      </c>
      <c r="E15" s="56" t="n">
        <v>80.6556773667744</v>
      </c>
      <c r="F15" s="56" t="n">
        <v>81.8255908720456</v>
      </c>
      <c r="G15" s="56" t="n">
        <v>81.8334779293845</v>
      </c>
      <c r="H15" s="56" t="n">
        <v>89.7473512632436</v>
      </c>
      <c r="I15" s="56"/>
      <c r="J15" s="56"/>
      <c r="K15" s="56"/>
      <c r="L15" s="56"/>
      <c r="M15" s="56"/>
      <c r="N15" s="57"/>
      <c r="O15" s="45"/>
      <c r="P15" s="58"/>
      <c r="Q15" s="57" t="n">
        <v>82.8630221489776</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63" t="s">
        <v>29</v>
      </c>
      <c r="C16" s="64" t="n">
        <v>74.7646410463663</v>
      </c>
      <c r="D16" s="64" t="n">
        <v>80.3930619303332</v>
      </c>
      <c r="E16" s="64" t="n">
        <v>78.9041007407581</v>
      </c>
      <c r="F16" s="64" t="n">
        <v>73.7523133400078</v>
      </c>
      <c r="G16" s="64" t="n">
        <v>75.0978429052516</v>
      </c>
      <c r="H16" s="64" t="n">
        <v>81.9492733836958</v>
      </c>
      <c r="I16" s="64" t="n">
        <v>81.0702009518773</v>
      </c>
      <c r="J16" s="64" t="n">
        <v>80.8037750064436</v>
      </c>
      <c r="K16" s="64" t="n">
        <v>79.5096633203578</v>
      </c>
      <c r="L16" s="64" t="n">
        <v>79.6006238806167</v>
      </c>
      <c r="M16" s="64" t="n">
        <v>70.8075530970429</v>
      </c>
      <c r="N16" s="65" t="n">
        <v>70.2262228126177</v>
      </c>
      <c r="O16" s="45"/>
      <c r="P16" s="66" t="n">
        <v>76.8831895044091</v>
      </c>
      <c r="Q16" s="65" t="n">
        <v>77.4249034967496</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2.75" hidden="false" customHeight="false" outlineLevel="0" collapsed="false">
      <c r="A18" s="45"/>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9" hidden="false" customHeight="false" outlineLevel="0" collapsed="false">
      <c r="A19" s="45"/>
      <c r="B19" s="49" t="s">
        <v>30</v>
      </c>
      <c r="C19" s="50"/>
      <c r="D19" s="50"/>
      <c r="E19" s="50"/>
      <c r="F19" s="50"/>
      <c r="G19" s="50"/>
      <c r="H19" s="50"/>
      <c r="I19" s="50"/>
      <c r="J19" s="50"/>
      <c r="K19" s="50"/>
      <c r="L19" s="50"/>
      <c r="M19" s="50"/>
      <c r="N19" s="50"/>
      <c r="O19" s="50"/>
      <c r="P19" s="50"/>
      <c r="Q19" s="51"/>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2"/>
      <c r="C20" s="53" t="s">
        <v>15</v>
      </c>
      <c r="D20" s="53" t="s">
        <v>16</v>
      </c>
      <c r="E20" s="53" t="s">
        <v>17</v>
      </c>
      <c r="F20" s="53" t="s">
        <v>18</v>
      </c>
      <c r="G20" s="53" t="s">
        <v>19</v>
      </c>
      <c r="H20" s="53" t="s">
        <v>20</v>
      </c>
      <c r="I20" s="53" t="s">
        <v>21</v>
      </c>
      <c r="J20" s="53" t="s">
        <v>22</v>
      </c>
      <c r="K20" s="53" t="s">
        <v>23</v>
      </c>
      <c r="L20" s="53" t="s">
        <v>24</v>
      </c>
      <c r="M20" s="53" t="s">
        <v>25</v>
      </c>
      <c r="N20" s="54" t="s">
        <v>26</v>
      </c>
      <c r="O20" s="45"/>
      <c r="P20" s="52" t="s">
        <v>27</v>
      </c>
      <c r="Q20" s="54" t="s">
        <v>28</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n">
        <v>2017</v>
      </c>
      <c r="C21" s="67" t="n">
        <v>162.684399107893</v>
      </c>
      <c r="D21" s="67" t="n">
        <v>158.690389487017</v>
      </c>
      <c r="E21" s="67" t="n">
        <v>164.591632560254</v>
      </c>
      <c r="F21" s="67" t="n">
        <v>163.73462975247</v>
      </c>
      <c r="G21" s="67" t="n">
        <v>172.172277293593</v>
      </c>
      <c r="H21" s="67" t="n">
        <v>186.727973083453</v>
      </c>
      <c r="I21" s="67" t="n">
        <v>179.004762205121</v>
      </c>
      <c r="J21" s="67" t="n">
        <v>184.999576117233</v>
      </c>
      <c r="K21" s="67" t="n">
        <v>175.066677702367</v>
      </c>
      <c r="L21" s="67" t="n">
        <v>172.324307571852</v>
      </c>
      <c r="M21" s="67" t="n">
        <v>162.551438304314</v>
      </c>
      <c r="N21" s="68" t="n">
        <v>153.024277775588</v>
      </c>
      <c r="O21" s="45"/>
      <c r="P21" s="69" t="n">
        <v>170.407660228582</v>
      </c>
      <c r="Q21" s="68" t="n">
        <v>168.651643397658</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n">
        <v>2018</v>
      </c>
      <c r="C22" s="70" t="n">
        <v>167.369772663485</v>
      </c>
      <c r="D22" s="70" t="n">
        <v>171.45608949344</v>
      </c>
      <c r="E22" s="70" t="n">
        <v>168.071112724392</v>
      </c>
      <c r="F22" s="70" t="n">
        <v>170.572883318575</v>
      </c>
      <c r="G22" s="70" t="n">
        <v>174.877050781249</v>
      </c>
      <c r="H22" s="70" t="n">
        <v>192.308473216489</v>
      </c>
      <c r="I22" s="70" t="n">
        <v>191.684675480769</v>
      </c>
      <c r="J22" s="70" t="n">
        <v>191.97837741773</v>
      </c>
      <c r="K22" s="70" t="n">
        <v>188.255608691465</v>
      </c>
      <c r="L22" s="70" t="n">
        <v>189.350745088113</v>
      </c>
      <c r="M22" s="70" t="n">
        <v>174.822828057453</v>
      </c>
      <c r="N22" s="71" t="n">
        <v>161.039138240574</v>
      </c>
      <c r="O22" s="45"/>
      <c r="P22" s="72" t="n">
        <v>179.129860867275</v>
      </c>
      <c r="Q22" s="71" t="n">
        <v>174.463236160601</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n">
        <v>2019</v>
      </c>
      <c r="C23" s="67" t="n">
        <v>176.720278144416</v>
      </c>
      <c r="D23" s="67" t="n">
        <v>180.823112582781</v>
      </c>
      <c r="E23" s="67" t="n">
        <v>189.801317685814</v>
      </c>
      <c r="F23" s="67" t="n">
        <v>195.055894533843</v>
      </c>
      <c r="G23" s="67" t="n">
        <v>194.521796764378</v>
      </c>
      <c r="H23" s="67" t="n">
        <v>216.684978265309</v>
      </c>
      <c r="I23" s="67" t="n">
        <v>221.36019078443</v>
      </c>
      <c r="J23" s="67" t="n">
        <v>212.046767378595</v>
      </c>
      <c r="K23" s="67" t="n">
        <v>200.851609794295</v>
      </c>
      <c r="L23" s="67" t="n">
        <v>198.101392606851</v>
      </c>
      <c r="M23" s="67" t="n">
        <v>175.963826366559</v>
      </c>
      <c r="N23" s="68" t="n">
        <v>166.38692459483</v>
      </c>
      <c r="O23" s="45"/>
      <c r="P23" s="69" t="n">
        <v>194.791848405172</v>
      </c>
      <c r="Q23" s="68" t="n">
        <v>192.71806362322</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n">
        <v>2020</v>
      </c>
      <c r="C24" s="70" t="n">
        <v>170.8040348612</v>
      </c>
      <c r="D24" s="70" t="n">
        <v>185.897103606956</v>
      </c>
      <c r="E24" s="70" t="n">
        <v>175.557646096426</v>
      </c>
      <c r="F24" s="70" t="n">
        <v>150.642097926468</v>
      </c>
      <c r="G24" s="70" t="n">
        <v>126.660607232643</v>
      </c>
      <c r="H24" s="70" t="n">
        <v>134.337426144756</v>
      </c>
      <c r="I24" s="70" t="n">
        <v>131.603188037805</v>
      </c>
      <c r="J24" s="70" t="n">
        <v>128.840662055335</v>
      </c>
      <c r="K24" s="70" t="n">
        <v>130.848941492282</v>
      </c>
      <c r="L24" s="70" t="n">
        <v>125.192511252905</v>
      </c>
      <c r="M24" s="70" t="n">
        <v>120.212997982854</v>
      </c>
      <c r="N24" s="71" t="n">
        <v>116.935112911875</v>
      </c>
      <c r="O24" s="45"/>
      <c r="P24" s="72" t="n">
        <v>147.380547006849</v>
      </c>
      <c r="Q24" s="71" t="n">
        <v>168.84061471989</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n">
        <v>2021</v>
      </c>
      <c r="C25" s="67" t="n">
        <v>121.940607570903</v>
      </c>
      <c r="D25" s="67" t="n">
        <v>131.648166501486</v>
      </c>
      <c r="E25" s="67" t="n">
        <v>143.516688918558</v>
      </c>
      <c r="F25" s="67" t="n">
        <v>140.941214032007</v>
      </c>
      <c r="G25" s="67" t="n">
        <v>150.575245243757</v>
      </c>
      <c r="H25" s="67" t="n">
        <v>185.082077940448</v>
      </c>
      <c r="I25" s="67" t="n">
        <v>210.498660953401</v>
      </c>
      <c r="J25" s="67" t="n">
        <v>201.099450029775</v>
      </c>
      <c r="K25" s="67" t="n">
        <v>190.189124610817</v>
      </c>
      <c r="L25" s="67" t="n">
        <v>185.5494599018</v>
      </c>
      <c r="M25" s="67" t="n">
        <v>174.05880722319</v>
      </c>
      <c r="N25" s="68" t="n">
        <v>184.412044838449</v>
      </c>
      <c r="O25" s="45"/>
      <c r="P25" s="69" t="n">
        <v>171.81034842948</v>
      </c>
      <c r="Q25" s="68" t="n">
        <v>148.429872251721</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n">
        <v>2022</v>
      </c>
      <c r="C26" s="70" t="n">
        <v>179.57534788393</v>
      </c>
      <c r="D26" s="70" t="n">
        <v>194.831641683221</v>
      </c>
      <c r="E26" s="70" t="n">
        <v>205.147901257115</v>
      </c>
      <c r="F26" s="70" t="n">
        <v>196.67459091339</v>
      </c>
      <c r="G26" s="70" t="n">
        <v>205.523716261705</v>
      </c>
      <c r="H26" s="70" t="n">
        <v>241.505671221987</v>
      </c>
      <c r="I26" s="70" t="n">
        <v>243.501466723705</v>
      </c>
      <c r="J26" s="70" t="n">
        <v>234.598959130567</v>
      </c>
      <c r="K26" s="70" t="n">
        <v>217.504642981649</v>
      </c>
      <c r="L26" s="70" t="n">
        <v>214.501672455937</v>
      </c>
      <c r="M26" s="70" t="n">
        <v>195.146767553132</v>
      </c>
      <c r="N26" s="71" t="n">
        <v>210.950100577509</v>
      </c>
      <c r="O26" s="45"/>
      <c r="P26" s="72" t="n">
        <v>212.536143312719</v>
      </c>
      <c r="Q26" s="71" t="n">
        <v>204.802559138973</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n">
        <v>2023</v>
      </c>
      <c r="C27" s="67" t="n">
        <v>212.050172619623</v>
      </c>
      <c r="D27" s="67" t="n">
        <v>217.101176146915</v>
      </c>
      <c r="E27" s="67" t="n">
        <v>227.29055804097</v>
      </c>
      <c r="F27" s="67" t="n">
        <v>217.416537617757</v>
      </c>
      <c r="G27" s="67" t="n">
        <v>227.595544029234</v>
      </c>
      <c r="H27" s="67" t="n">
        <v>254.522184701218</v>
      </c>
      <c r="I27" s="67" t="n">
        <v>274.983134665408</v>
      </c>
      <c r="J27" s="67" t="n">
        <v>236.649152283488</v>
      </c>
      <c r="K27" s="67" t="n">
        <v>237.736843752934</v>
      </c>
      <c r="L27" s="67" t="n">
        <v>218.314829204612</v>
      </c>
      <c r="M27" s="67" t="n">
        <v>200.52312843469</v>
      </c>
      <c r="N27" s="68" t="n">
        <v>191.941241180487</v>
      </c>
      <c r="O27" s="45"/>
      <c r="P27" s="69" t="n">
        <v>227.859235337454</v>
      </c>
      <c r="Q27" s="68" t="n">
        <v>226.581002952908</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n">
        <v>2024</v>
      </c>
      <c r="C28" s="70" t="n">
        <v>220.703938183825</v>
      </c>
      <c r="D28" s="70" t="n">
        <v>228.323354311957</v>
      </c>
      <c r="E28" s="70" t="n">
        <v>238.135730421686</v>
      </c>
      <c r="F28" s="70" t="n">
        <v>229.083473013744</v>
      </c>
      <c r="G28" s="70" t="n">
        <v>236.10760957919</v>
      </c>
      <c r="H28" s="70" t="n">
        <v>251.380700574642</v>
      </c>
      <c r="I28" s="70" t="n">
        <v>258.926161604034</v>
      </c>
      <c r="J28" s="70" t="n">
        <v>249.758956669087</v>
      </c>
      <c r="K28" s="70" t="n">
        <v>239.862141789589</v>
      </c>
      <c r="L28" s="70" t="n">
        <v>217.8590430622</v>
      </c>
      <c r="M28" s="70" t="n">
        <v>209.934979331918</v>
      </c>
      <c r="N28" s="71" t="n">
        <v>210.037796378922</v>
      </c>
      <c r="O28" s="45"/>
      <c r="P28" s="72" t="n">
        <v>233.388715778293</v>
      </c>
      <c r="Q28" s="71" t="n">
        <v>234.240075026795</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false" outlineLevel="0" collapsed="false">
      <c r="A29" s="45"/>
      <c r="B29" s="55" t="n">
        <v>2025</v>
      </c>
      <c r="C29" s="67" t="n">
        <v>216.584785578621</v>
      </c>
      <c r="D29" s="67" t="n">
        <v>222.770848390982</v>
      </c>
      <c r="E29" s="67" t="n">
        <v>223.022914697349</v>
      </c>
      <c r="F29" s="67" t="n">
        <v>220.090504648074</v>
      </c>
      <c r="G29" s="67" t="n">
        <v>233.345937610434</v>
      </c>
      <c r="H29" s="67" t="n">
        <v>257.133157767284</v>
      </c>
      <c r="I29" s="67"/>
      <c r="J29" s="67"/>
      <c r="K29" s="67"/>
      <c r="L29" s="67"/>
      <c r="M29" s="67"/>
      <c r="N29" s="68"/>
      <c r="O29" s="45"/>
      <c r="P29" s="69"/>
      <c r="Q29" s="68" t="n">
        <v>229.32265198774</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false" outlineLevel="0" collapsed="false">
      <c r="A30" s="45"/>
      <c r="B30" s="73" t="s">
        <v>29</v>
      </c>
      <c r="C30" s="74" t="n">
        <v>184.459192980249</v>
      </c>
      <c r="D30" s="74" t="n">
        <v>190.544149637309</v>
      </c>
      <c r="E30" s="74" t="n">
        <v>195.309918324061</v>
      </c>
      <c r="F30" s="74" t="n">
        <v>192.121520393261</v>
      </c>
      <c r="G30" s="74" t="n">
        <v>199.258130979236</v>
      </c>
      <c r="H30" s="74" t="n">
        <v>220.547863301655</v>
      </c>
      <c r="I30" s="74" t="n">
        <v>221.051967906851</v>
      </c>
      <c r="J30" s="74" t="n">
        <v>210.238028053817</v>
      </c>
      <c r="K30" s="74" t="n">
        <v>202.10186298593</v>
      </c>
      <c r="L30" s="74" t="n">
        <v>193.350074100519</v>
      </c>
      <c r="M30" s="74" t="n">
        <v>179.747524919587</v>
      </c>
      <c r="N30" s="75" t="n">
        <v>177.703839638622</v>
      </c>
      <c r="O30" s="45"/>
      <c r="P30" s="76" t="n">
        <v>195.660080048604</v>
      </c>
      <c r="Q30" s="75" t="n">
        <v>197.33220823427</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2.75" hidden="false" customHeight="fals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2.75" hidden="false" customHeight="fals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9" hidden="false" customHeight="false" outlineLevel="0" collapsed="false">
      <c r="A33" s="45"/>
      <c r="B33" s="49" t="s">
        <v>31</v>
      </c>
      <c r="C33" s="50"/>
      <c r="D33" s="50"/>
      <c r="E33" s="50"/>
      <c r="F33" s="50"/>
      <c r="G33" s="50"/>
      <c r="H33" s="50"/>
      <c r="I33" s="50"/>
      <c r="J33" s="50"/>
      <c r="K33" s="50"/>
      <c r="L33" s="50"/>
      <c r="M33" s="50"/>
      <c r="N33" s="50"/>
      <c r="O33" s="50"/>
      <c r="P33" s="50"/>
      <c r="Q33" s="51"/>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2"/>
      <c r="C34" s="53" t="s">
        <v>15</v>
      </c>
      <c r="D34" s="53" t="s">
        <v>16</v>
      </c>
      <c r="E34" s="53" t="s">
        <v>17</v>
      </c>
      <c r="F34" s="53" t="s">
        <v>18</v>
      </c>
      <c r="G34" s="53" t="s">
        <v>19</v>
      </c>
      <c r="H34" s="53" t="s">
        <v>20</v>
      </c>
      <c r="I34" s="53" t="s">
        <v>21</v>
      </c>
      <c r="J34" s="53" t="s">
        <v>22</v>
      </c>
      <c r="K34" s="53" t="s">
        <v>23</v>
      </c>
      <c r="L34" s="53" t="s">
        <v>24</v>
      </c>
      <c r="M34" s="53" t="s">
        <v>25</v>
      </c>
      <c r="N34" s="54" t="s">
        <v>26</v>
      </c>
      <c r="O34" s="45"/>
      <c r="P34" s="52" t="s">
        <v>27</v>
      </c>
      <c r="Q34" s="54" t="s">
        <v>28</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n">
        <v>2017</v>
      </c>
      <c r="C35" s="67" t="n">
        <v>118.330478951147</v>
      </c>
      <c r="D35" s="67" t="n">
        <v>118.041279001295</v>
      </c>
      <c r="E35" s="67" t="n">
        <v>134.753025024599</v>
      </c>
      <c r="F35" s="67" t="n">
        <v>128.877466336905</v>
      </c>
      <c r="G35" s="67" t="n">
        <v>137.644416668882</v>
      </c>
      <c r="H35" s="67" t="n">
        <v>163.185572959604</v>
      </c>
      <c r="I35" s="67" t="n">
        <v>150.942291838417</v>
      </c>
      <c r="J35" s="67" t="n">
        <v>162.491450150253</v>
      </c>
      <c r="K35" s="67" t="n">
        <v>145.31159659247</v>
      </c>
      <c r="L35" s="67" t="n">
        <v>140.474350450761</v>
      </c>
      <c r="M35" s="67" t="n">
        <v>118.01618576532</v>
      </c>
      <c r="N35" s="68" t="n">
        <v>103.254660532404</v>
      </c>
      <c r="O35" s="45"/>
      <c r="P35" s="69" t="n">
        <v>135.209565325413</v>
      </c>
      <c r="Q35" s="68" t="n">
        <v>133.589019507818</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n">
        <v>2018</v>
      </c>
      <c r="C36" s="70" t="n">
        <v>126.870409275855</v>
      </c>
      <c r="D36" s="70" t="n">
        <v>135.83114474149</v>
      </c>
      <c r="E36" s="70" t="n">
        <v>135.447357923569</v>
      </c>
      <c r="F36" s="70" t="n">
        <v>137.630145644407</v>
      </c>
      <c r="G36" s="70" t="n">
        <v>142.866872324016</v>
      </c>
      <c r="H36" s="70" t="n">
        <v>171.264990381973</v>
      </c>
      <c r="I36" s="70" t="n">
        <v>169.647794058984</v>
      </c>
      <c r="J36" s="70" t="n">
        <v>172.363428449857</v>
      </c>
      <c r="K36" s="70" t="n">
        <v>161.183841714756</v>
      </c>
      <c r="L36" s="70" t="n">
        <v>159.157753370741</v>
      </c>
      <c r="M36" s="70" t="n">
        <v>137.802088485847</v>
      </c>
      <c r="N36" s="71" t="n">
        <v>119.270802861473</v>
      </c>
      <c r="O36" s="45"/>
      <c r="P36" s="72" t="n">
        <v>147.490578098002</v>
      </c>
      <c r="Q36" s="71" t="n">
        <v>141.606905849612</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n">
        <v>2019</v>
      </c>
      <c r="C37" s="67" t="n">
        <v>145.984682073238</v>
      </c>
      <c r="D37" s="67" t="n">
        <v>160.783712165822</v>
      </c>
      <c r="E37" s="67" t="n">
        <v>171.610110895407</v>
      </c>
      <c r="F37" s="67" t="n">
        <v>169.54693597142</v>
      </c>
      <c r="G37" s="67" t="n">
        <v>171.708693455309</v>
      </c>
      <c r="H37" s="67" t="n">
        <v>204.103077768617</v>
      </c>
      <c r="I37" s="67" t="n">
        <v>207.349679546844</v>
      </c>
      <c r="J37" s="67" t="n">
        <v>194.853176608249</v>
      </c>
      <c r="K37" s="67" t="n">
        <v>183.261225611431</v>
      </c>
      <c r="L37" s="67" t="n">
        <v>175.152966518628</v>
      </c>
      <c r="M37" s="67" t="n">
        <v>144.368672712283</v>
      </c>
      <c r="N37" s="68" t="n">
        <v>136.784804403903</v>
      </c>
      <c r="O37" s="45"/>
      <c r="P37" s="69" t="n">
        <v>172.183859783848</v>
      </c>
      <c r="Q37" s="68" t="n">
        <v>170.606919513739</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n">
        <v>2020</v>
      </c>
      <c r="C38" s="70" t="n">
        <v>140.720394649363</v>
      </c>
      <c r="D38" s="70" t="n">
        <v>161.759598398304</v>
      </c>
      <c r="E38" s="70" t="n">
        <v>91.3153737733691</v>
      </c>
      <c r="F38" s="70" t="n">
        <v>23.7574883209672</v>
      </c>
      <c r="G38" s="70" t="n">
        <v>17.4178124085844</v>
      </c>
      <c r="H38" s="70" t="n">
        <v>39.9874416048364</v>
      </c>
      <c r="I38" s="70" t="n">
        <v>49.6202430657128</v>
      </c>
      <c r="J38" s="70" t="n">
        <v>55.3879729191557</v>
      </c>
      <c r="K38" s="70" t="n">
        <v>58.8407407407407</v>
      </c>
      <c r="L38" s="70" t="n">
        <v>67.1981149608389</v>
      </c>
      <c r="M38" s="70" t="n">
        <v>52.3198628257887</v>
      </c>
      <c r="N38" s="71" t="n">
        <v>52.1046594982078</v>
      </c>
      <c r="O38" s="45"/>
      <c r="P38" s="72" t="n">
        <v>67.0155016013957</v>
      </c>
      <c r="Q38" s="71" t="n">
        <v>78.3131362358974</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3.15" hidden="false" customHeight="false" outlineLevel="0" collapsed="false">
      <c r="A39" s="45"/>
      <c r="B39" s="55" t="n">
        <v>2021</v>
      </c>
      <c r="C39" s="67" t="n">
        <v>54.5649011018186</v>
      </c>
      <c r="D39" s="67" t="n">
        <v>77.3273955058796</v>
      </c>
      <c r="E39" s="67" t="n">
        <v>93.2592475747298</v>
      </c>
      <c r="F39" s="67" t="n">
        <v>95.9403422982885</v>
      </c>
      <c r="G39" s="67" t="n">
        <v>106.535242001209</v>
      </c>
      <c r="H39" s="67" t="n">
        <v>142.182857919043</v>
      </c>
      <c r="I39" s="67" t="n">
        <v>165.313142466545</v>
      </c>
      <c r="J39" s="67" t="n">
        <v>150.926361174645</v>
      </c>
      <c r="K39" s="67" t="n">
        <v>142.716761749524</v>
      </c>
      <c r="L39" s="67" t="n">
        <v>149.026894865525</v>
      </c>
      <c r="M39" s="67" t="n">
        <v>119.405949470252</v>
      </c>
      <c r="N39" s="68" t="n">
        <v>132.346925362147</v>
      </c>
      <c r="O39" s="45"/>
      <c r="P39" s="69" t="n">
        <v>119.461297971096</v>
      </c>
      <c r="Q39" s="68" t="n">
        <v>95.062332273414</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3.15" hidden="false" customHeight="false" outlineLevel="0" collapsed="false">
      <c r="A40" s="45"/>
      <c r="B40" s="59" t="n">
        <v>2022</v>
      </c>
      <c r="C40" s="70" t="n">
        <v>131.297683834161</v>
      </c>
      <c r="D40" s="70" t="n">
        <v>157.000640353941</v>
      </c>
      <c r="E40" s="70" t="n">
        <v>177.188632121355</v>
      </c>
      <c r="F40" s="70" t="n">
        <v>169.462863352349</v>
      </c>
      <c r="G40" s="70" t="n">
        <v>176.567657806872</v>
      </c>
      <c r="H40" s="70" t="n">
        <v>214.599538168975</v>
      </c>
      <c r="I40" s="70" t="n">
        <v>209.502037489812</v>
      </c>
      <c r="J40" s="70" t="n">
        <v>201.466335410258</v>
      </c>
      <c r="K40" s="70" t="n">
        <v>186.441836457484</v>
      </c>
      <c r="L40" s="70" t="n">
        <v>175.336803638562</v>
      </c>
      <c r="M40" s="70" t="n">
        <v>142.932681336593</v>
      </c>
      <c r="N40" s="71" t="n">
        <v>170.936298866892</v>
      </c>
      <c r="O40" s="45"/>
      <c r="P40" s="72" t="n">
        <v>176.192560091994</v>
      </c>
      <c r="Q40" s="71" t="n">
        <v>171.019685978918</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15" hidden="false" customHeight="false" outlineLevel="0" collapsed="false">
      <c r="A41" s="45"/>
      <c r="B41" s="55" t="n">
        <v>2023</v>
      </c>
      <c r="C41" s="67" t="n">
        <v>172.781002707889</v>
      </c>
      <c r="D41" s="67" t="n">
        <v>183.748631971125</v>
      </c>
      <c r="E41" s="67" t="n">
        <v>203.024002944501</v>
      </c>
      <c r="F41" s="67" t="n">
        <v>183.076419451236</v>
      </c>
      <c r="G41" s="67" t="n">
        <v>203.033151931014</v>
      </c>
      <c r="H41" s="67" t="n">
        <v>235.472779136104</v>
      </c>
      <c r="I41" s="67" t="n">
        <v>252.904671766963</v>
      </c>
      <c r="J41" s="67" t="n">
        <v>203.662486526277</v>
      </c>
      <c r="K41" s="67" t="n">
        <v>206.303395816354</v>
      </c>
      <c r="L41" s="67" t="n">
        <v>184.658174934931</v>
      </c>
      <c r="M41" s="67" t="n">
        <v>149.68144525944</v>
      </c>
      <c r="N41" s="68" t="n">
        <v>133.027184057628</v>
      </c>
      <c r="O41" s="45"/>
      <c r="P41" s="69" t="n">
        <v>192.676147413783</v>
      </c>
      <c r="Q41" s="68" t="n">
        <v>196.936025071255</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9" t="n">
        <v>2024</v>
      </c>
      <c r="C42" s="70" t="n">
        <v>178.718142860898</v>
      </c>
      <c r="D42" s="70" t="n">
        <v>195.353504482477</v>
      </c>
      <c r="E42" s="70" t="n">
        <v>199.538922627967</v>
      </c>
      <c r="F42" s="70" t="n">
        <v>185.644118446074</v>
      </c>
      <c r="G42" s="70" t="n">
        <v>198.547151457791</v>
      </c>
      <c r="H42" s="70" t="n">
        <v>223.422195055691</v>
      </c>
      <c r="I42" s="70" t="n">
        <v>226.789284118095</v>
      </c>
      <c r="J42" s="70" t="n">
        <v>217.000131450955</v>
      </c>
      <c r="K42" s="70" t="n">
        <v>200.556289051888</v>
      </c>
      <c r="L42" s="70" t="n">
        <v>179.558876883034</v>
      </c>
      <c r="M42" s="70" t="n">
        <v>153.148166259168</v>
      </c>
      <c r="N42" s="71" t="n">
        <v>149.749323027578</v>
      </c>
      <c r="O42" s="45"/>
      <c r="P42" s="72" t="n">
        <v>192.328706835917</v>
      </c>
      <c r="Q42" s="71" t="n">
        <v>196.811150585131</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5" t="n">
        <v>2025</v>
      </c>
      <c r="C43" s="67" t="n">
        <v>170.884296868838</v>
      </c>
      <c r="D43" s="67" t="n">
        <v>188.398154616369</v>
      </c>
      <c r="E43" s="67" t="n">
        <v>179.880642532271</v>
      </c>
      <c r="F43" s="67" t="n">
        <v>180.090355881553</v>
      </c>
      <c r="G43" s="67" t="n">
        <v>190.95509635355</v>
      </c>
      <c r="H43" s="67" t="n">
        <v>230.770198315675</v>
      </c>
      <c r="I43" s="67"/>
      <c r="J43" s="67"/>
      <c r="K43" s="67"/>
      <c r="L43" s="67"/>
      <c r="M43" s="67"/>
      <c r="N43" s="68"/>
      <c r="O43" s="45"/>
      <c r="P43" s="69"/>
      <c r="Q43" s="68" t="n">
        <v>190.023679909224</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73" t="s">
        <v>29</v>
      </c>
      <c r="C44" s="74" t="n">
        <v>137.910253508707</v>
      </c>
      <c r="D44" s="74" t="n">
        <v>153.184276222548</v>
      </c>
      <c r="E44" s="74" t="n">
        <v>154.10753471111</v>
      </c>
      <c r="F44" s="74" t="n">
        <v>141.694065714025</v>
      </c>
      <c r="G44" s="74" t="n">
        <v>149.638558178727</v>
      </c>
      <c r="H44" s="74" t="n">
        <v>180.737371438973</v>
      </c>
      <c r="I44" s="74" t="n">
        <v>179.207274590163</v>
      </c>
      <c r="J44" s="74" t="n">
        <v>169.88026316659</v>
      </c>
      <c r="K44" s="74" t="n">
        <v>160.690510824284</v>
      </c>
      <c r="L44" s="74" t="n">
        <v>153.907865257648</v>
      </c>
      <c r="M44" s="74" t="n">
        <v>127.274824148057</v>
      </c>
      <c r="N44" s="75" t="n">
        <v>124.794694371195</v>
      </c>
      <c r="O44" s="45"/>
      <c r="P44" s="76" t="n">
        <v>150.429710128247</v>
      </c>
      <c r="Q44" s="75" t="n">
        <v>152.784271793388</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2.75" hidden="false" customHeight="fals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2.75" hidden="false" customHeight="fals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9" hidden="false" customHeight="false" outlineLevel="0" collapsed="false">
      <c r="A47" s="45"/>
      <c r="B47" s="49" t="s">
        <v>32</v>
      </c>
      <c r="C47" s="50"/>
      <c r="D47" s="50"/>
      <c r="E47" s="50"/>
      <c r="F47" s="50"/>
      <c r="G47" s="50"/>
      <c r="H47" s="50"/>
      <c r="I47" s="50"/>
      <c r="J47" s="50"/>
      <c r="K47" s="50"/>
      <c r="L47" s="50"/>
      <c r="M47" s="50"/>
      <c r="N47" s="50"/>
      <c r="O47" s="50"/>
      <c r="P47" s="50"/>
      <c r="Q47" s="51"/>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false" outlineLevel="0" collapsed="false">
      <c r="A48" s="45"/>
      <c r="B48" s="52"/>
      <c r="C48" s="53" t="s">
        <v>15</v>
      </c>
      <c r="D48" s="53" t="s">
        <v>16</v>
      </c>
      <c r="E48" s="53" t="s">
        <v>17</v>
      </c>
      <c r="F48" s="53" t="s">
        <v>18</v>
      </c>
      <c r="G48" s="53" t="s">
        <v>19</v>
      </c>
      <c r="H48" s="53" t="s">
        <v>20</v>
      </c>
      <c r="I48" s="53" t="s">
        <v>21</v>
      </c>
      <c r="J48" s="53" t="s">
        <v>22</v>
      </c>
      <c r="K48" s="53" t="s">
        <v>23</v>
      </c>
      <c r="L48" s="53" t="s">
        <v>24</v>
      </c>
      <c r="M48" s="53" t="s">
        <v>25</v>
      </c>
      <c r="N48" s="54" t="s">
        <v>26</v>
      </c>
      <c r="O48" s="45"/>
      <c r="P48" s="52" t="s">
        <v>27</v>
      </c>
      <c r="Q48" s="54" t="s">
        <v>28</v>
      </c>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5" t="n">
        <v>2017</v>
      </c>
      <c r="C49" s="77" t="n">
        <v>37603</v>
      </c>
      <c r="D49" s="77" t="n">
        <v>33964</v>
      </c>
      <c r="E49" s="77" t="n">
        <v>37603</v>
      </c>
      <c r="F49" s="77" t="n">
        <v>36390</v>
      </c>
      <c r="G49" s="77" t="n">
        <v>37603</v>
      </c>
      <c r="H49" s="77" t="n">
        <v>36390</v>
      </c>
      <c r="I49" s="77" t="n">
        <v>37603</v>
      </c>
      <c r="J49" s="77" t="n">
        <v>37603</v>
      </c>
      <c r="K49" s="77" t="n">
        <v>36390</v>
      </c>
      <c r="L49" s="77" t="n">
        <v>37603</v>
      </c>
      <c r="M49" s="77" t="n">
        <v>36390</v>
      </c>
      <c r="N49" s="78" t="n">
        <v>37603</v>
      </c>
      <c r="O49" s="45"/>
      <c r="P49" s="79" t="n">
        <v>442745</v>
      </c>
      <c r="Q49" s="78" t="n">
        <v>219553</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9" t="n">
        <v>2018</v>
      </c>
      <c r="C50" s="80" t="n">
        <v>37603</v>
      </c>
      <c r="D50" s="80" t="n">
        <v>33964</v>
      </c>
      <c r="E50" s="80" t="n">
        <v>37603</v>
      </c>
      <c r="F50" s="80" t="n">
        <v>36390</v>
      </c>
      <c r="G50" s="80" t="n">
        <v>37603</v>
      </c>
      <c r="H50" s="80" t="n">
        <v>36390</v>
      </c>
      <c r="I50" s="80" t="n">
        <v>37603</v>
      </c>
      <c r="J50" s="80" t="n">
        <v>37603</v>
      </c>
      <c r="K50" s="80" t="n">
        <v>36390</v>
      </c>
      <c r="L50" s="80" t="n">
        <v>37603</v>
      </c>
      <c r="M50" s="80" t="n">
        <v>36390</v>
      </c>
      <c r="N50" s="81" t="n">
        <v>37603</v>
      </c>
      <c r="O50" s="45"/>
      <c r="P50" s="82" t="n">
        <v>442745</v>
      </c>
      <c r="Q50" s="81" t="n">
        <v>219553</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5" t="n">
        <v>2019</v>
      </c>
      <c r="C51" s="77" t="n">
        <v>37603</v>
      </c>
      <c r="D51" s="77" t="n">
        <v>33964</v>
      </c>
      <c r="E51" s="77" t="n">
        <v>37603</v>
      </c>
      <c r="F51" s="77" t="n">
        <v>36390</v>
      </c>
      <c r="G51" s="77" t="n">
        <v>37603</v>
      </c>
      <c r="H51" s="77" t="n">
        <v>36390</v>
      </c>
      <c r="I51" s="77" t="n">
        <v>37603</v>
      </c>
      <c r="J51" s="77" t="n">
        <v>37603</v>
      </c>
      <c r="K51" s="77" t="n">
        <v>36390</v>
      </c>
      <c r="L51" s="77" t="n">
        <v>37603</v>
      </c>
      <c r="M51" s="77" t="n">
        <v>36390</v>
      </c>
      <c r="N51" s="78" t="n">
        <v>37603</v>
      </c>
      <c r="O51" s="45"/>
      <c r="P51" s="79" t="n">
        <v>442745</v>
      </c>
      <c r="Q51" s="78" t="n">
        <v>219553</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9" t="n">
        <v>2020</v>
      </c>
      <c r="C52" s="80" t="n">
        <v>37603</v>
      </c>
      <c r="D52" s="80" t="n">
        <v>33964</v>
      </c>
      <c r="E52" s="80" t="n">
        <v>37603</v>
      </c>
      <c r="F52" s="80" t="n">
        <v>36390</v>
      </c>
      <c r="G52" s="80" t="n">
        <v>37603</v>
      </c>
      <c r="H52" s="80" t="n">
        <v>36390</v>
      </c>
      <c r="I52" s="80" t="n">
        <v>37603</v>
      </c>
      <c r="J52" s="80" t="n">
        <v>37665</v>
      </c>
      <c r="K52" s="80" t="n">
        <v>36450</v>
      </c>
      <c r="L52" s="80" t="n">
        <v>37665</v>
      </c>
      <c r="M52" s="80" t="n">
        <v>36450</v>
      </c>
      <c r="N52" s="81" t="n">
        <v>37665</v>
      </c>
      <c r="O52" s="45"/>
      <c r="P52" s="82" t="n">
        <v>443051</v>
      </c>
      <c r="Q52" s="81" t="n">
        <v>219553</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5" t="n">
        <v>2021</v>
      </c>
      <c r="C53" s="77" t="n">
        <v>37665</v>
      </c>
      <c r="D53" s="77" t="n">
        <v>34356</v>
      </c>
      <c r="E53" s="77" t="n">
        <v>38037</v>
      </c>
      <c r="F53" s="77" t="n">
        <v>36810</v>
      </c>
      <c r="G53" s="77" t="n">
        <v>38037</v>
      </c>
      <c r="H53" s="77" t="n">
        <v>36810</v>
      </c>
      <c r="I53" s="77" t="n">
        <v>38037</v>
      </c>
      <c r="J53" s="77" t="n">
        <v>38037</v>
      </c>
      <c r="K53" s="77" t="n">
        <v>36810</v>
      </c>
      <c r="L53" s="77" t="n">
        <v>38037</v>
      </c>
      <c r="M53" s="77" t="n">
        <v>36810</v>
      </c>
      <c r="N53" s="78" t="n">
        <v>38037</v>
      </c>
      <c r="O53" s="45"/>
      <c r="P53" s="79" t="n">
        <v>447483</v>
      </c>
      <c r="Q53" s="78" t="n">
        <v>221715</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9" t="n">
        <v>2022</v>
      </c>
      <c r="C54" s="80" t="n">
        <v>38037</v>
      </c>
      <c r="D54" s="80" t="n">
        <v>34356</v>
      </c>
      <c r="E54" s="80" t="n">
        <v>38037</v>
      </c>
      <c r="F54" s="80" t="n">
        <v>36810</v>
      </c>
      <c r="G54" s="80" t="n">
        <v>38037</v>
      </c>
      <c r="H54" s="80" t="n">
        <v>36810</v>
      </c>
      <c r="I54" s="80" t="n">
        <v>38037</v>
      </c>
      <c r="J54" s="80" t="n">
        <v>38037</v>
      </c>
      <c r="K54" s="80" t="n">
        <v>36810</v>
      </c>
      <c r="L54" s="80" t="n">
        <v>38037</v>
      </c>
      <c r="M54" s="80" t="n">
        <v>36810</v>
      </c>
      <c r="N54" s="81" t="n">
        <v>38037</v>
      </c>
      <c r="O54" s="45"/>
      <c r="P54" s="82" t="n">
        <v>447855</v>
      </c>
      <c r="Q54" s="81" t="n">
        <v>222087</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n">
        <v>2023</v>
      </c>
      <c r="C55" s="77" t="n">
        <v>38037</v>
      </c>
      <c r="D55" s="77" t="n">
        <v>34356</v>
      </c>
      <c r="E55" s="77" t="n">
        <v>38037</v>
      </c>
      <c r="F55" s="77" t="n">
        <v>36810</v>
      </c>
      <c r="G55" s="77" t="n">
        <v>38037</v>
      </c>
      <c r="H55" s="77" t="n">
        <v>36810</v>
      </c>
      <c r="I55" s="77" t="n">
        <v>38037</v>
      </c>
      <c r="J55" s="77" t="n">
        <v>38037</v>
      </c>
      <c r="K55" s="77" t="n">
        <v>36810</v>
      </c>
      <c r="L55" s="77" t="n">
        <v>38037</v>
      </c>
      <c r="M55" s="77" t="n">
        <v>36810</v>
      </c>
      <c r="N55" s="78" t="n">
        <v>38037</v>
      </c>
      <c r="O55" s="45"/>
      <c r="P55" s="79" t="n">
        <v>447855</v>
      </c>
      <c r="Q55" s="78" t="n">
        <v>222087</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n">
        <v>2024</v>
      </c>
      <c r="C56" s="80" t="n">
        <v>38037</v>
      </c>
      <c r="D56" s="80" t="n">
        <v>34356</v>
      </c>
      <c r="E56" s="80" t="n">
        <v>38037</v>
      </c>
      <c r="F56" s="80" t="n">
        <v>36810</v>
      </c>
      <c r="G56" s="80" t="n">
        <v>38037</v>
      </c>
      <c r="H56" s="80" t="n">
        <v>36810</v>
      </c>
      <c r="I56" s="80" t="n">
        <v>38037</v>
      </c>
      <c r="J56" s="80" t="n">
        <v>38037</v>
      </c>
      <c r="K56" s="80" t="n">
        <v>36810</v>
      </c>
      <c r="L56" s="80" t="n">
        <v>38037</v>
      </c>
      <c r="M56" s="80" t="n">
        <v>36810</v>
      </c>
      <c r="N56" s="81" t="n">
        <v>38037</v>
      </c>
      <c r="O56" s="45"/>
      <c r="P56" s="82" t="n">
        <v>447855</v>
      </c>
      <c r="Q56" s="81" t="n">
        <v>222087</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false" outlineLevel="0" collapsed="false">
      <c r="A57" s="45"/>
      <c r="B57" s="55" t="n">
        <v>2025</v>
      </c>
      <c r="C57" s="77" t="n">
        <v>38037</v>
      </c>
      <c r="D57" s="77" t="n">
        <v>34356</v>
      </c>
      <c r="E57" s="77" t="n">
        <v>38037</v>
      </c>
      <c r="F57" s="77" t="n">
        <v>36810</v>
      </c>
      <c r="G57" s="77" t="n">
        <v>38037</v>
      </c>
      <c r="H57" s="77" t="n">
        <v>36810</v>
      </c>
      <c r="I57" s="77"/>
      <c r="J57" s="77"/>
      <c r="K57" s="77"/>
      <c r="L57" s="77"/>
      <c r="M57" s="77"/>
      <c r="N57" s="78"/>
      <c r="O57" s="45"/>
      <c r="P57" s="79"/>
      <c r="Q57" s="78" t="n">
        <v>222087</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83" t="s">
        <v>29</v>
      </c>
      <c r="C58" s="84" t="n">
        <v>37802.7777777777</v>
      </c>
      <c r="D58" s="84" t="n">
        <v>34181.7777777777</v>
      </c>
      <c r="E58" s="84" t="n">
        <v>37844.1111111111</v>
      </c>
      <c r="F58" s="84" t="n">
        <v>36623.3333333333</v>
      </c>
      <c r="G58" s="84" t="n">
        <v>37844.1111111111</v>
      </c>
      <c r="H58" s="84" t="n">
        <v>36623.3333333333</v>
      </c>
      <c r="I58" s="84" t="n">
        <v>37820</v>
      </c>
      <c r="J58" s="84" t="n">
        <v>37827.75</v>
      </c>
      <c r="K58" s="84" t="n">
        <v>36607.5</v>
      </c>
      <c r="L58" s="84" t="n">
        <v>37827.75</v>
      </c>
      <c r="M58" s="84" t="n">
        <v>36607.5</v>
      </c>
      <c r="N58" s="85" t="n">
        <v>37827.75</v>
      </c>
      <c r="O58" s="45"/>
      <c r="P58" s="86" t="n">
        <v>445291.75</v>
      </c>
      <c r="Q58" s="85" t="n">
        <v>220919.444444444</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2.75" hidden="false" customHeight="false" outlineLevel="0" collapsed="false">
      <c r="A59" s="45"/>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2.75" hidden="false" customHeight="false" outlineLevel="0" collapsed="false">
      <c r="A60" s="45"/>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9" hidden="false" customHeight="false" outlineLevel="0" collapsed="false">
      <c r="A61" s="45"/>
      <c r="B61" s="49" t="s">
        <v>33</v>
      </c>
      <c r="C61" s="50"/>
      <c r="D61" s="50"/>
      <c r="E61" s="50"/>
      <c r="F61" s="50"/>
      <c r="G61" s="50"/>
      <c r="H61" s="50"/>
      <c r="I61" s="50"/>
      <c r="J61" s="50"/>
      <c r="K61" s="50"/>
      <c r="L61" s="50"/>
      <c r="M61" s="50"/>
      <c r="N61" s="50"/>
      <c r="O61" s="50"/>
      <c r="P61" s="50"/>
      <c r="Q61" s="51"/>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2"/>
      <c r="C62" s="53" t="s">
        <v>15</v>
      </c>
      <c r="D62" s="53" t="s">
        <v>16</v>
      </c>
      <c r="E62" s="53" t="s">
        <v>17</v>
      </c>
      <c r="F62" s="53" t="s">
        <v>18</v>
      </c>
      <c r="G62" s="53" t="s">
        <v>19</v>
      </c>
      <c r="H62" s="53" t="s">
        <v>20</v>
      </c>
      <c r="I62" s="53" t="s">
        <v>21</v>
      </c>
      <c r="J62" s="53" t="s">
        <v>22</v>
      </c>
      <c r="K62" s="53" t="s">
        <v>23</v>
      </c>
      <c r="L62" s="53" t="s">
        <v>24</v>
      </c>
      <c r="M62" s="53" t="s">
        <v>25</v>
      </c>
      <c r="N62" s="54" t="s">
        <v>26</v>
      </c>
      <c r="O62" s="45"/>
      <c r="P62" s="52" t="s">
        <v>27</v>
      </c>
      <c r="Q62" s="54" t="s">
        <v>28</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5" t="n">
        <v>2017</v>
      </c>
      <c r="C63" s="77" t="n">
        <v>27350.9999999999</v>
      </c>
      <c r="D63" s="77" t="n">
        <v>25263.9999999999</v>
      </c>
      <c r="E63" s="77" t="n">
        <v>30786</v>
      </c>
      <c r="F63" s="77" t="n">
        <v>28643</v>
      </c>
      <c r="G63" s="77" t="n">
        <v>30062</v>
      </c>
      <c r="H63" s="77" t="n">
        <v>31801.9999999999</v>
      </c>
      <c r="I63" s="77" t="n">
        <v>31708</v>
      </c>
      <c r="J63" s="77" t="n">
        <v>33028</v>
      </c>
      <c r="K63" s="77" t="n">
        <v>30204.9999999999</v>
      </c>
      <c r="L63" s="77" t="n">
        <v>30652.9999999999</v>
      </c>
      <c r="M63" s="77" t="n">
        <v>26420</v>
      </c>
      <c r="N63" s="78" t="n">
        <v>25373</v>
      </c>
      <c r="O63" s="45"/>
      <c r="P63" s="79" t="n">
        <v>351295</v>
      </c>
      <c r="Q63" s="78" t="n">
        <v>173908</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9" t="n">
        <v>2018</v>
      </c>
      <c r="C64" s="80" t="n">
        <v>28504</v>
      </c>
      <c r="D64" s="80" t="n">
        <v>26907</v>
      </c>
      <c r="E64" s="80" t="n">
        <v>30303.9999999999</v>
      </c>
      <c r="F64" s="80" t="n">
        <v>29362</v>
      </c>
      <c r="G64" s="80" t="n">
        <v>30720</v>
      </c>
      <c r="H64" s="80" t="n">
        <v>32408</v>
      </c>
      <c r="I64" s="80" t="n">
        <v>33280</v>
      </c>
      <c r="J64" s="80" t="n">
        <v>33761</v>
      </c>
      <c r="K64" s="80" t="n">
        <v>31157</v>
      </c>
      <c r="L64" s="80" t="n">
        <v>31606.9999999999</v>
      </c>
      <c r="M64" s="80" t="n">
        <v>28684</v>
      </c>
      <c r="N64" s="81" t="n">
        <v>27849.9999999999</v>
      </c>
      <c r="O64" s="45"/>
      <c r="P64" s="82" t="n">
        <v>364544</v>
      </c>
      <c r="Q64" s="81" t="n">
        <v>178205</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5" t="n">
        <v>2019</v>
      </c>
      <c r="C65" s="77" t="n">
        <v>31063</v>
      </c>
      <c r="D65" s="77" t="n">
        <v>30200</v>
      </c>
      <c r="E65" s="77" t="n">
        <v>33999</v>
      </c>
      <c r="F65" s="77" t="n">
        <v>31630.9999999999</v>
      </c>
      <c r="G65" s="77" t="n">
        <v>33193</v>
      </c>
      <c r="H65" s="77" t="n">
        <v>34277</v>
      </c>
      <c r="I65" s="77" t="n">
        <v>35223</v>
      </c>
      <c r="J65" s="77" t="n">
        <v>34554</v>
      </c>
      <c r="K65" s="77" t="n">
        <v>33203</v>
      </c>
      <c r="L65" s="77" t="n">
        <v>33246.9999999999</v>
      </c>
      <c r="M65" s="77" t="n">
        <v>29855.9999999999</v>
      </c>
      <c r="N65" s="78" t="n">
        <v>30912.9999999999</v>
      </c>
      <c r="O65" s="45"/>
      <c r="P65" s="79" t="n">
        <v>391359</v>
      </c>
      <c r="Q65" s="78" t="n">
        <v>194363</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false" outlineLevel="0" collapsed="false">
      <c r="A66" s="45"/>
      <c r="B66" s="59" t="n">
        <v>2020</v>
      </c>
      <c r="C66" s="80" t="n">
        <v>30980</v>
      </c>
      <c r="D66" s="80" t="n">
        <v>29554</v>
      </c>
      <c r="E66" s="80" t="n">
        <v>19558.9999999999</v>
      </c>
      <c r="F66" s="80" t="n">
        <v>5739</v>
      </c>
      <c r="G66" s="80" t="n">
        <v>5170.99999999999</v>
      </c>
      <c r="H66" s="80" t="n">
        <v>10831.9999999999</v>
      </c>
      <c r="I66" s="80" t="n">
        <v>14177.9999999999</v>
      </c>
      <c r="J66" s="80" t="n">
        <v>16192</v>
      </c>
      <c r="K66" s="80" t="n">
        <v>16391</v>
      </c>
      <c r="L66" s="80" t="n">
        <v>20216.9999999999</v>
      </c>
      <c r="M66" s="80" t="n">
        <v>15863.9999999999</v>
      </c>
      <c r="N66" s="81" t="n">
        <v>16782.9999999999</v>
      </c>
      <c r="O66" s="45"/>
      <c r="P66" s="82" t="n">
        <v>201460</v>
      </c>
      <c r="Q66" s="81" t="n">
        <v>101835</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5" t="n">
        <v>2021</v>
      </c>
      <c r="C67" s="77" t="n">
        <v>16854</v>
      </c>
      <c r="D67" s="77" t="n">
        <v>20180</v>
      </c>
      <c r="E67" s="77" t="n">
        <v>24716.9999999999</v>
      </c>
      <c r="F67" s="77" t="n">
        <v>25056.9999999999</v>
      </c>
      <c r="G67" s="77" t="n">
        <v>26912</v>
      </c>
      <c r="H67" s="77" t="n">
        <v>28278</v>
      </c>
      <c r="I67" s="77" t="n">
        <v>29871.9999999999</v>
      </c>
      <c r="J67" s="77" t="n">
        <v>28547</v>
      </c>
      <c r="K67" s="77" t="n">
        <v>27622</v>
      </c>
      <c r="L67" s="77" t="n">
        <v>30550</v>
      </c>
      <c r="M67" s="77" t="n">
        <v>25251.9999999999</v>
      </c>
      <c r="N67" s="78" t="n">
        <v>27298</v>
      </c>
      <c r="O67" s="45"/>
      <c r="P67" s="79" t="n">
        <v>311139</v>
      </c>
      <c r="Q67" s="78" t="n">
        <v>141998</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false" outlineLevel="0" collapsed="false">
      <c r="A68" s="45"/>
      <c r="B68" s="59" t="n">
        <v>2022</v>
      </c>
      <c r="C68" s="80" t="n">
        <v>27811</v>
      </c>
      <c r="D68" s="80" t="n">
        <v>27685</v>
      </c>
      <c r="E68" s="80" t="n">
        <v>32852.9999999999</v>
      </c>
      <c r="F68" s="80" t="n">
        <v>31717</v>
      </c>
      <c r="G68" s="80" t="n">
        <v>32677.9999999999</v>
      </c>
      <c r="H68" s="80" t="n">
        <v>32709</v>
      </c>
      <c r="I68" s="80" t="n">
        <v>32725.9999999999</v>
      </c>
      <c r="J68" s="80" t="n">
        <v>32665</v>
      </c>
      <c r="K68" s="80" t="n">
        <v>31553</v>
      </c>
      <c r="L68" s="80" t="n">
        <v>31092</v>
      </c>
      <c r="M68" s="80" t="n">
        <v>26960.9999999999</v>
      </c>
      <c r="N68" s="81" t="n">
        <v>30822</v>
      </c>
      <c r="O68" s="45"/>
      <c r="P68" s="82" t="n">
        <v>371272</v>
      </c>
      <c r="Q68" s="81" t="n">
        <v>185453</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n">
        <v>2023</v>
      </c>
      <c r="C69" s="77" t="n">
        <v>30993</v>
      </c>
      <c r="D69" s="77" t="n">
        <v>29078</v>
      </c>
      <c r="E69" s="77" t="n">
        <v>33976</v>
      </c>
      <c r="F69" s="77" t="n">
        <v>30995.9999999999</v>
      </c>
      <c r="G69" s="77" t="n">
        <v>33932</v>
      </c>
      <c r="H69" s="77" t="n">
        <v>34055</v>
      </c>
      <c r="I69" s="77" t="n">
        <v>34982.9999999999</v>
      </c>
      <c r="J69" s="77" t="n">
        <v>32734.9999999999</v>
      </c>
      <c r="K69" s="77" t="n">
        <v>31942.9999999999</v>
      </c>
      <c r="L69" s="77" t="n">
        <v>32173</v>
      </c>
      <c r="M69" s="77" t="n">
        <v>27476.9999999999</v>
      </c>
      <c r="N69" s="78" t="n">
        <v>26362</v>
      </c>
      <c r="O69" s="45"/>
      <c r="P69" s="79" t="n">
        <v>378703</v>
      </c>
      <c r="Q69" s="78" t="n">
        <v>193030</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n">
        <v>2024</v>
      </c>
      <c r="C70" s="80" t="n">
        <v>30800.9999999999</v>
      </c>
      <c r="D70" s="80" t="n">
        <v>29395</v>
      </c>
      <c r="E70" s="80" t="n">
        <v>31871.9999999999</v>
      </c>
      <c r="F70" s="80" t="n">
        <v>29830</v>
      </c>
      <c r="G70" s="80" t="n">
        <v>31986</v>
      </c>
      <c r="H70" s="80" t="n">
        <v>32716</v>
      </c>
      <c r="I70" s="80" t="n">
        <v>33316</v>
      </c>
      <c r="J70" s="80" t="n">
        <v>33048</v>
      </c>
      <c r="K70" s="80" t="n">
        <v>30777.9999999999</v>
      </c>
      <c r="L70" s="80" t="n">
        <v>31350</v>
      </c>
      <c r="M70" s="80" t="n">
        <v>26853</v>
      </c>
      <c r="N70" s="81" t="n">
        <v>27119</v>
      </c>
      <c r="O70" s="45"/>
      <c r="P70" s="82" t="n">
        <v>369064</v>
      </c>
      <c r="Q70" s="81" t="n">
        <v>186600</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n">
        <v>2025</v>
      </c>
      <c r="C71" s="77" t="n">
        <v>30010.9999999999</v>
      </c>
      <c r="D71" s="77" t="n">
        <v>29055</v>
      </c>
      <c r="E71" s="77" t="n">
        <v>30679</v>
      </c>
      <c r="F71" s="77" t="n">
        <v>30119.9999999999</v>
      </c>
      <c r="G71" s="77" t="n">
        <v>31126.9999999999</v>
      </c>
      <c r="H71" s="77" t="n">
        <v>33035.9999999999</v>
      </c>
      <c r="I71" s="77"/>
      <c r="J71" s="77"/>
      <c r="K71" s="77"/>
      <c r="L71" s="77"/>
      <c r="M71" s="77"/>
      <c r="N71" s="78"/>
      <c r="O71" s="45"/>
      <c r="P71" s="79"/>
      <c r="Q71" s="78" t="n">
        <v>184028</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83" t="s">
        <v>29</v>
      </c>
      <c r="C72" s="84" t="n">
        <v>28263.1111111111</v>
      </c>
      <c r="D72" s="84" t="n">
        <v>27479.7777777777</v>
      </c>
      <c r="E72" s="84" t="n">
        <v>29860.5555555555</v>
      </c>
      <c r="F72" s="84" t="n">
        <v>27010.5555555555</v>
      </c>
      <c r="G72" s="84" t="n">
        <v>28420.1111111111</v>
      </c>
      <c r="H72" s="84" t="n">
        <v>30012.5555555555</v>
      </c>
      <c r="I72" s="84" t="n">
        <v>30660.75</v>
      </c>
      <c r="J72" s="84" t="n">
        <v>30566.25</v>
      </c>
      <c r="K72" s="84" t="n">
        <v>29106.5</v>
      </c>
      <c r="L72" s="84" t="n">
        <v>30111.125</v>
      </c>
      <c r="M72" s="84" t="n">
        <v>25920.875</v>
      </c>
      <c r="N72" s="85" t="n">
        <v>26565</v>
      </c>
      <c r="O72" s="45"/>
      <c r="P72" s="86" t="n">
        <v>342354.5</v>
      </c>
      <c r="Q72" s="85" t="n">
        <v>171046.666666666</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2.75" hidden="false" customHeight="false" outlineLevel="0" collapsed="false">
      <c r="A73" s="45"/>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2.75" hidden="false" customHeight="false" outlineLevel="0" collapsed="false">
      <c r="A74" s="45"/>
      <c r="B74" s="45"/>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3.9" hidden="false" customHeight="false" outlineLevel="0" collapsed="false">
      <c r="A75" s="45"/>
      <c r="B75" s="49" t="s">
        <v>34</v>
      </c>
      <c r="C75" s="50"/>
      <c r="D75" s="50"/>
      <c r="E75" s="50"/>
      <c r="F75" s="50"/>
      <c r="G75" s="50"/>
      <c r="H75" s="50"/>
      <c r="I75" s="50"/>
      <c r="J75" s="50"/>
      <c r="K75" s="50"/>
      <c r="L75" s="50"/>
      <c r="M75" s="50"/>
      <c r="N75" s="50"/>
      <c r="O75" s="50"/>
      <c r="P75" s="50"/>
      <c r="Q75" s="51"/>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3.15" hidden="false" customHeight="false" outlineLevel="0" collapsed="false">
      <c r="A76" s="45"/>
      <c r="B76" s="52"/>
      <c r="C76" s="53" t="s">
        <v>15</v>
      </c>
      <c r="D76" s="53" t="s">
        <v>16</v>
      </c>
      <c r="E76" s="53" t="s">
        <v>17</v>
      </c>
      <c r="F76" s="53" t="s">
        <v>18</v>
      </c>
      <c r="G76" s="53" t="s">
        <v>19</v>
      </c>
      <c r="H76" s="53" t="s">
        <v>20</v>
      </c>
      <c r="I76" s="53" t="s">
        <v>21</v>
      </c>
      <c r="J76" s="53" t="s">
        <v>22</v>
      </c>
      <c r="K76" s="53" t="s">
        <v>23</v>
      </c>
      <c r="L76" s="53" t="s">
        <v>24</v>
      </c>
      <c r="M76" s="53" t="s">
        <v>25</v>
      </c>
      <c r="N76" s="54" t="s">
        <v>26</v>
      </c>
      <c r="O76" s="45"/>
      <c r="P76" s="52" t="s">
        <v>27</v>
      </c>
      <c r="Q76" s="54" t="s">
        <v>28</v>
      </c>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3.15" hidden="false" customHeight="false" outlineLevel="0" collapsed="false">
      <c r="A77" s="45"/>
      <c r="B77" s="55" t="n">
        <v>2017</v>
      </c>
      <c r="C77" s="77" t="n">
        <v>4449580.99999999</v>
      </c>
      <c r="D77" s="77" t="n">
        <v>4009153.99999999</v>
      </c>
      <c r="E77" s="77" t="n">
        <v>5067117.99999999</v>
      </c>
      <c r="F77" s="77" t="n">
        <v>4689851</v>
      </c>
      <c r="G77" s="77" t="n">
        <v>5175843</v>
      </c>
      <c r="H77" s="77" t="n">
        <v>5938323</v>
      </c>
      <c r="I77" s="77" t="n">
        <v>5675883</v>
      </c>
      <c r="J77" s="77" t="n">
        <v>6110165.99999999</v>
      </c>
      <c r="K77" s="77" t="n">
        <v>5287889</v>
      </c>
      <c r="L77" s="77" t="n">
        <v>5282257</v>
      </c>
      <c r="M77" s="77" t="n">
        <v>4294609</v>
      </c>
      <c r="N77" s="78" t="n">
        <v>3882684.99999999</v>
      </c>
      <c r="O77" s="45"/>
      <c r="P77" s="79" t="n">
        <v>59863359</v>
      </c>
      <c r="Q77" s="78" t="n">
        <v>29329870</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3.15" hidden="false" customHeight="false" outlineLevel="0" collapsed="false">
      <c r="A78" s="45"/>
      <c r="B78" s="59" t="n">
        <v>2018</v>
      </c>
      <c r="C78" s="80" t="n">
        <v>4770708</v>
      </c>
      <c r="D78" s="80" t="n">
        <v>4613369</v>
      </c>
      <c r="E78" s="80" t="n">
        <v>5093227</v>
      </c>
      <c r="F78" s="80" t="n">
        <v>5008361</v>
      </c>
      <c r="G78" s="80" t="n">
        <v>5372222.99999999</v>
      </c>
      <c r="H78" s="80" t="n">
        <v>6232333</v>
      </c>
      <c r="I78" s="80" t="n">
        <v>6379266</v>
      </c>
      <c r="J78" s="80" t="n">
        <v>6481382</v>
      </c>
      <c r="K78" s="80" t="n">
        <v>5865479.99999999</v>
      </c>
      <c r="L78" s="80" t="n">
        <v>5984809</v>
      </c>
      <c r="M78" s="80" t="n">
        <v>5014618</v>
      </c>
      <c r="N78" s="81" t="n">
        <v>4484940</v>
      </c>
      <c r="O78" s="45"/>
      <c r="P78" s="82" t="n">
        <v>65300716</v>
      </c>
      <c r="Q78" s="81" t="n">
        <v>31090221</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3.15" hidden="false" customHeight="false" outlineLevel="0" collapsed="false">
      <c r="A79" s="45"/>
      <c r="B79" s="55" t="n">
        <v>2019</v>
      </c>
      <c r="C79" s="77" t="n">
        <v>5489461.99999999</v>
      </c>
      <c r="D79" s="77" t="n">
        <v>5460858</v>
      </c>
      <c r="E79" s="77" t="n">
        <v>6453055</v>
      </c>
      <c r="F79" s="77" t="n">
        <v>6169812.99999999</v>
      </c>
      <c r="G79" s="77" t="n">
        <v>6456762</v>
      </c>
      <c r="H79" s="77" t="n">
        <v>7427311</v>
      </c>
      <c r="I79" s="77" t="n">
        <v>7796970</v>
      </c>
      <c r="J79" s="77" t="n">
        <v>7327063.99999999</v>
      </c>
      <c r="K79" s="77" t="n">
        <v>6668875.99999999</v>
      </c>
      <c r="L79" s="77" t="n">
        <v>6586276.99999999</v>
      </c>
      <c r="M79" s="77" t="n">
        <v>5253576</v>
      </c>
      <c r="N79" s="78" t="n">
        <v>5143518.99999999</v>
      </c>
      <c r="O79" s="45"/>
      <c r="P79" s="79" t="n">
        <v>76233543</v>
      </c>
      <c r="Q79" s="78" t="n">
        <v>37457261</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3.15" hidden="false" customHeight="false" outlineLevel="0" collapsed="false">
      <c r="A80" s="45"/>
      <c r="B80" s="59" t="n">
        <v>2020</v>
      </c>
      <c r="C80" s="80" t="n">
        <v>5291509</v>
      </c>
      <c r="D80" s="80" t="n">
        <v>5494003</v>
      </c>
      <c r="E80" s="80" t="n">
        <v>3433732</v>
      </c>
      <c r="F80" s="80" t="n">
        <v>864535</v>
      </c>
      <c r="G80" s="80" t="n">
        <v>654961.999999999</v>
      </c>
      <c r="H80" s="80" t="n">
        <v>1455143</v>
      </c>
      <c r="I80" s="80" t="n">
        <v>1865870</v>
      </c>
      <c r="J80" s="80" t="n">
        <v>2086188</v>
      </c>
      <c r="K80" s="80" t="n">
        <v>2144745</v>
      </c>
      <c r="L80" s="80" t="n">
        <v>2531017</v>
      </c>
      <c r="M80" s="80" t="n">
        <v>1907059</v>
      </c>
      <c r="N80" s="81" t="n">
        <v>1962522</v>
      </c>
      <c r="O80" s="45"/>
      <c r="P80" s="82" t="n">
        <v>29691285</v>
      </c>
      <c r="Q80" s="81" t="n">
        <v>17193884</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3.15" hidden="false" customHeight="false" outlineLevel="0" collapsed="false">
      <c r="A81" s="45"/>
      <c r="B81" s="55" t="n">
        <v>2021</v>
      </c>
      <c r="C81" s="77" t="n">
        <v>2055187</v>
      </c>
      <c r="D81" s="77" t="n">
        <v>2656660</v>
      </c>
      <c r="E81" s="77" t="n">
        <v>3547302</v>
      </c>
      <c r="F81" s="77" t="n">
        <v>3531563.99999999</v>
      </c>
      <c r="G81" s="77" t="n">
        <v>4052281</v>
      </c>
      <c r="H81" s="77" t="n">
        <v>5233751</v>
      </c>
      <c r="I81" s="77" t="n">
        <v>6288016</v>
      </c>
      <c r="J81" s="77" t="n">
        <v>5740785.99999999</v>
      </c>
      <c r="K81" s="77" t="n">
        <v>5253404</v>
      </c>
      <c r="L81" s="77" t="n">
        <v>5668536</v>
      </c>
      <c r="M81" s="77" t="n">
        <v>4395333</v>
      </c>
      <c r="N81" s="78" t="n">
        <v>5034080</v>
      </c>
      <c r="O81" s="45"/>
      <c r="P81" s="79" t="n">
        <v>53456900</v>
      </c>
      <c r="Q81" s="78" t="n">
        <v>21076745</v>
      </c>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3.15" hidden="false" customHeight="false" outlineLevel="0" collapsed="false">
      <c r="A82" s="45"/>
      <c r="B82" s="59" t="n">
        <v>2022</v>
      </c>
      <c r="C82" s="80" t="n">
        <v>4994170</v>
      </c>
      <c r="D82" s="80" t="n">
        <v>5393914</v>
      </c>
      <c r="E82" s="80" t="n">
        <v>6739723.99999999</v>
      </c>
      <c r="F82" s="80" t="n">
        <v>6237928</v>
      </c>
      <c r="G82" s="80" t="n">
        <v>6716104</v>
      </c>
      <c r="H82" s="80" t="n">
        <v>7899409</v>
      </c>
      <c r="I82" s="80" t="n">
        <v>7968829</v>
      </c>
      <c r="J82" s="80" t="n">
        <v>7663175</v>
      </c>
      <c r="K82" s="80" t="n">
        <v>6862923.99999999</v>
      </c>
      <c r="L82" s="80" t="n">
        <v>6669286</v>
      </c>
      <c r="M82" s="80" t="n">
        <v>5261352</v>
      </c>
      <c r="N82" s="81" t="n">
        <v>6501904</v>
      </c>
      <c r="O82" s="45"/>
      <c r="P82" s="82" t="n">
        <v>78908719</v>
      </c>
      <c r="Q82" s="81" t="n">
        <v>37981249</v>
      </c>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3.15" hidden="false" customHeight="false" outlineLevel="0" collapsed="false">
      <c r="A83" s="45"/>
      <c r="B83" s="55" t="n">
        <v>2023</v>
      </c>
      <c r="C83" s="77" t="n">
        <v>6572070.99999999</v>
      </c>
      <c r="D83" s="77" t="n">
        <v>6312868</v>
      </c>
      <c r="E83" s="77" t="n">
        <v>7722424</v>
      </c>
      <c r="F83" s="77" t="n">
        <v>6739043</v>
      </c>
      <c r="G83" s="77" t="n">
        <v>7722772</v>
      </c>
      <c r="H83" s="77" t="n">
        <v>8667753</v>
      </c>
      <c r="I83" s="77" t="n">
        <v>9619735</v>
      </c>
      <c r="J83" s="77" t="n">
        <v>7746710</v>
      </c>
      <c r="K83" s="77" t="n">
        <v>7594028</v>
      </c>
      <c r="L83" s="77" t="n">
        <v>7023842.99999999</v>
      </c>
      <c r="M83" s="77" t="n">
        <v>5509774</v>
      </c>
      <c r="N83" s="78" t="n">
        <v>5059954.99999999</v>
      </c>
      <c r="O83" s="45"/>
      <c r="P83" s="79" t="n">
        <v>86290976</v>
      </c>
      <c r="Q83" s="78" t="n">
        <v>43736931</v>
      </c>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3.15" hidden="false" customHeight="false" outlineLevel="0" collapsed="false">
      <c r="A84" s="45"/>
      <c r="B84" s="59" t="n">
        <v>2024</v>
      </c>
      <c r="C84" s="80" t="n">
        <v>6797902</v>
      </c>
      <c r="D84" s="80" t="n">
        <v>6711565</v>
      </c>
      <c r="E84" s="80" t="n">
        <v>7589861.99999999</v>
      </c>
      <c r="F84" s="80" t="n">
        <v>6833560</v>
      </c>
      <c r="G84" s="80" t="n">
        <v>7552138</v>
      </c>
      <c r="H84" s="80" t="n">
        <v>8224171</v>
      </c>
      <c r="I84" s="80" t="n">
        <v>8626384</v>
      </c>
      <c r="J84" s="80" t="n">
        <v>8254034</v>
      </c>
      <c r="K84" s="80" t="n">
        <v>7382476.99999999</v>
      </c>
      <c r="L84" s="80" t="n">
        <v>6829880.99999999</v>
      </c>
      <c r="M84" s="80" t="n">
        <v>5637383.99999999</v>
      </c>
      <c r="N84" s="81" t="n">
        <v>5696014.99999999</v>
      </c>
      <c r="O84" s="45"/>
      <c r="P84" s="82" t="n">
        <v>86135373</v>
      </c>
      <c r="Q84" s="81" t="n">
        <v>43709198</v>
      </c>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3.15" hidden="false" customHeight="false" outlineLevel="0" collapsed="false">
      <c r="A85" s="45"/>
      <c r="B85" s="55" t="n">
        <v>2025</v>
      </c>
      <c r="C85" s="77" t="n">
        <v>6499926</v>
      </c>
      <c r="D85" s="77" t="n">
        <v>6472606.99999999</v>
      </c>
      <c r="E85" s="77" t="n">
        <v>6842119.99999999</v>
      </c>
      <c r="F85" s="77" t="n">
        <v>6629126</v>
      </c>
      <c r="G85" s="77" t="n">
        <v>7263359</v>
      </c>
      <c r="H85" s="77" t="n">
        <v>8494651</v>
      </c>
      <c r="I85" s="77"/>
      <c r="J85" s="77"/>
      <c r="K85" s="77"/>
      <c r="L85" s="77"/>
      <c r="M85" s="77"/>
      <c r="N85" s="78"/>
      <c r="O85" s="45"/>
      <c r="P85" s="79"/>
      <c r="Q85" s="78" t="n">
        <v>42201789</v>
      </c>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3.15" hidden="false" customHeight="false" outlineLevel="0" collapsed="false">
      <c r="A86" s="45"/>
      <c r="B86" s="83" t="s">
        <v>29</v>
      </c>
      <c r="C86" s="84" t="n">
        <v>5213390.66666666</v>
      </c>
      <c r="D86" s="84" t="n">
        <v>5236110.88888888</v>
      </c>
      <c r="E86" s="84" t="n">
        <v>5832062.66666666</v>
      </c>
      <c r="F86" s="84" t="n">
        <v>5189309</v>
      </c>
      <c r="G86" s="84" t="n">
        <v>5662938.22222222</v>
      </c>
      <c r="H86" s="84" t="n">
        <v>6619205</v>
      </c>
      <c r="I86" s="84" t="n">
        <v>6777619.125</v>
      </c>
      <c r="J86" s="84" t="n">
        <v>6426188.125</v>
      </c>
      <c r="K86" s="84" t="n">
        <v>5882477.875</v>
      </c>
      <c r="L86" s="84" t="n">
        <v>5821988.25</v>
      </c>
      <c r="M86" s="84" t="n">
        <v>4659213.125</v>
      </c>
      <c r="N86" s="85" t="n">
        <v>4720702.5</v>
      </c>
      <c r="O86" s="45"/>
      <c r="P86" s="86" t="n">
        <v>66985108.875</v>
      </c>
      <c r="Q86" s="85" t="n">
        <v>33753016.4444444</v>
      </c>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50" hidden="false" customHeight="true" outlineLevel="0" collapsed="false">
      <c r="A88" s="45"/>
      <c r="B88" s="87" t="s">
        <v>10</v>
      </c>
      <c r="C88" s="87"/>
      <c r="D88" s="87"/>
      <c r="E88" s="87"/>
      <c r="F88" s="87"/>
      <c r="G88" s="87"/>
      <c r="H88" s="87"/>
      <c r="I88" s="87"/>
      <c r="J88" s="87"/>
      <c r="K88" s="87"/>
      <c r="L88" s="87"/>
      <c r="M88" s="87"/>
      <c r="N88" s="87"/>
      <c r="O88" s="87"/>
      <c r="P88" s="87"/>
      <c r="Q88" s="87"/>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1">
    <mergeCell ref="B88:Q8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6"/>
    <col collapsed="false" customWidth="true" hidden="false" outlineLevel="0" max="2" min="2" style="0" width="6.72"/>
    <col collapsed="false" customWidth="true" hidden="false" outlineLevel="0" max="14" min="3" style="0" width="14.72"/>
    <col collapsed="false" customWidth="true" hidden="false" outlineLevel="0" max="15" min="15" style="0" width="1.58"/>
    <col collapsed="false" customWidth="true" hidden="false" outlineLevel="0" max="17" min="16" style="0" width="14.72"/>
    <col collapsed="false" customWidth="true" hidden="false" outlineLevel="0" max="18" min="18" style="0" width="4.72"/>
    <col collapsed="false" customWidth="true" hidden="false" outlineLevel="0" max="67" min="19" style="0" width="9.13"/>
  </cols>
  <sheetData>
    <row r="1" customFormat="false" ht="30" hidden="false" customHeight="true" outlineLevel="0" collapsed="false">
      <c r="A1" s="45"/>
      <c r="B1" s="46" t="s">
        <v>35</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10.5" hidden="false" customHeight="true" outlineLevel="0" collapsed="false">
      <c r="A4" s="48"/>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9" hidden="false" customHeight="false" outlineLevel="0" collapsed="false">
      <c r="A5" s="45"/>
      <c r="B5" s="49" t="s">
        <v>36</v>
      </c>
      <c r="C5" s="50"/>
      <c r="D5" s="50"/>
      <c r="E5" s="50"/>
      <c r="F5" s="50"/>
      <c r="G5" s="50"/>
      <c r="H5" s="50"/>
      <c r="I5" s="50"/>
      <c r="J5" s="50"/>
      <c r="K5" s="50"/>
      <c r="L5" s="50"/>
      <c r="M5" s="50"/>
      <c r="N5" s="50"/>
      <c r="O5" s="50"/>
      <c r="P5" s="50"/>
      <c r="Q5" s="51"/>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52" t="s">
        <v>27</v>
      </c>
      <c r="Q6" s="54" t="s">
        <v>2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n">
        <v>2018</v>
      </c>
      <c r="C7" s="56" t="n">
        <v>4.21556798654528</v>
      </c>
      <c r="D7" s="56" t="n">
        <v>6.50332488917036</v>
      </c>
      <c r="E7" s="56" t="n">
        <v>-1.56564672253621</v>
      </c>
      <c r="F7" s="56" t="n">
        <v>2.51021191914254</v>
      </c>
      <c r="G7" s="56" t="n">
        <v>2.18880979309427</v>
      </c>
      <c r="H7" s="56" t="n">
        <v>1.905540532042</v>
      </c>
      <c r="I7" s="56" t="n">
        <v>4.95773937176737</v>
      </c>
      <c r="J7" s="56" t="n">
        <v>2.21932905413588</v>
      </c>
      <c r="K7" s="56" t="n">
        <v>3.15179606025492</v>
      </c>
      <c r="L7" s="56" t="n">
        <v>3.11225654911427</v>
      </c>
      <c r="M7" s="56" t="n">
        <v>8.56926570779712</v>
      </c>
      <c r="N7" s="57" t="n">
        <v>9.76234580065423</v>
      </c>
      <c r="O7" s="45"/>
      <c r="P7" s="58" t="n">
        <v>3.77147411719495</v>
      </c>
      <c r="Q7" s="57" t="n">
        <v>2.47084665455298</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n">
        <v>2019</v>
      </c>
      <c r="C8" s="60" t="n">
        <v>8.97768734212742</v>
      </c>
      <c r="D8" s="60" t="n">
        <v>12.2384509607165</v>
      </c>
      <c r="E8" s="60" t="n">
        <v>12.1931098204857</v>
      </c>
      <c r="F8" s="60" t="n">
        <v>7.7276752264832</v>
      </c>
      <c r="G8" s="60" t="n">
        <v>8.05013020833333</v>
      </c>
      <c r="H8" s="60" t="n">
        <v>5.76709454455689</v>
      </c>
      <c r="I8" s="60" t="n">
        <v>5.83834134615384</v>
      </c>
      <c r="J8" s="60" t="n">
        <v>2.34886407393145</v>
      </c>
      <c r="K8" s="60" t="n">
        <v>6.56674262605514</v>
      </c>
      <c r="L8" s="60" t="n">
        <v>5.18872401683171</v>
      </c>
      <c r="M8" s="60" t="n">
        <v>4.08590154790126</v>
      </c>
      <c r="N8" s="61" t="n">
        <v>10.9982046678635</v>
      </c>
      <c r="O8" s="45"/>
      <c r="P8" s="62" t="n">
        <v>7.3557650105337</v>
      </c>
      <c r="Q8" s="61" t="n">
        <v>9.06708565977385</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n">
        <v>2020</v>
      </c>
      <c r="C9" s="56" t="n">
        <v>-0.26719891832727</v>
      </c>
      <c r="D9" s="56" t="n">
        <v>-2.13907284768211</v>
      </c>
      <c r="E9" s="56" t="n">
        <v>-42.4718374069825</v>
      </c>
      <c r="F9" s="56" t="n">
        <v>-81.8564066896399</v>
      </c>
      <c r="G9" s="56" t="n">
        <v>-84.4214141535865</v>
      </c>
      <c r="H9" s="56" t="n">
        <v>-68.3986346529742</v>
      </c>
      <c r="I9" s="56" t="n">
        <v>-59.7478920023848</v>
      </c>
      <c r="J9" s="56" t="n">
        <v>-53.2171485152005</v>
      </c>
      <c r="K9" s="56" t="n">
        <v>-50.7152397974847</v>
      </c>
      <c r="L9" s="56" t="n">
        <v>-39.2916022869602</v>
      </c>
      <c r="M9" s="56" t="n">
        <v>-46.9524168684583</v>
      </c>
      <c r="N9" s="57" t="n">
        <v>-45.7982930723273</v>
      </c>
      <c r="O9" s="45"/>
      <c r="P9" s="58" t="n">
        <v>-48.5585208090886</v>
      </c>
      <c r="Q9" s="57" t="n">
        <v>-47.6057685876427</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n">
        <v>2021</v>
      </c>
      <c r="C10" s="60" t="n">
        <v>-45.6867114586073</v>
      </c>
      <c r="D10" s="60" t="n">
        <v>-32.4973020529767</v>
      </c>
      <c r="E10" s="60" t="n">
        <v>24.9295998777943</v>
      </c>
      <c r="F10" s="60" t="n">
        <v>331.627479691491</v>
      </c>
      <c r="G10" s="60" t="n">
        <v>414.502719306167</v>
      </c>
      <c r="H10" s="60" t="n">
        <v>158.081145063255</v>
      </c>
      <c r="I10" s="60" t="n">
        <v>108.288631571371</v>
      </c>
      <c r="J10" s="60" t="n">
        <v>74.5788768277008</v>
      </c>
      <c r="K10" s="60" t="n">
        <v>66.8711987719422</v>
      </c>
      <c r="L10" s="60" t="n">
        <v>49.6325987727532</v>
      </c>
      <c r="M10" s="60" t="n">
        <v>57.6212599269832</v>
      </c>
      <c r="N10" s="61" t="n">
        <v>61.0619489654145</v>
      </c>
      <c r="O10" s="45"/>
      <c r="P10" s="62" t="n">
        <v>52.9124342740802</v>
      </c>
      <c r="Q10" s="61" t="n">
        <v>38.0795806685055</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n">
        <v>2022</v>
      </c>
      <c r="C11" s="56" t="n">
        <v>63.3974711044921</v>
      </c>
      <c r="D11" s="56" t="n">
        <v>37.1902874132804</v>
      </c>
      <c r="E11" s="56" t="n">
        <v>32.9166160941861</v>
      </c>
      <c r="F11" s="56" t="n">
        <v>26.5793989703476</v>
      </c>
      <c r="G11" s="56" t="n">
        <v>21.4253864447086</v>
      </c>
      <c r="H11" s="56" t="n">
        <v>15.6694249946955</v>
      </c>
      <c r="I11" s="56" t="n">
        <v>9.55409748259239</v>
      </c>
      <c r="J11" s="56" t="n">
        <v>14.4253336602795</v>
      </c>
      <c r="K11" s="56" t="n">
        <v>14.2314097458547</v>
      </c>
      <c r="L11" s="56" t="n">
        <v>1.77414075286415</v>
      </c>
      <c r="M11" s="56" t="n">
        <v>6.76778076984001</v>
      </c>
      <c r="N11" s="57" t="n">
        <v>12.9093706498644</v>
      </c>
      <c r="O11" s="45"/>
      <c r="P11" s="58" t="n">
        <v>19.227615898271</v>
      </c>
      <c r="Q11" s="57" t="n">
        <v>30.3837819231085</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n">
        <v>2023</v>
      </c>
      <c r="C12" s="60" t="n">
        <v>11.4415159469274</v>
      </c>
      <c r="D12" s="60" t="n">
        <v>5.03160556257901</v>
      </c>
      <c r="E12" s="60" t="n">
        <v>3.41825708458892</v>
      </c>
      <c r="F12" s="60" t="n">
        <v>-2.2732288677996</v>
      </c>
      <c r="G12" s="60" t="n">
        <v>3.83744415202888</v>
      </c>
      <c r="H12" s="60" t="n">
        <v>4.11507536152129</v>
      </c>
      <c r="I12" s="60" t="n">
        <v>6.89665709222025</v>
      </c>
      <c r="J12" s="60" t="n">
        <v>0.214296647788152</v>
      </c>
      <c r="K12" s="60" t="n">
        <v>1.23601559281209</v>
      </c>
      <c r="L12" s="60" t="n">
        <v>3.476778592564</v>
      </c>
      <c r="M12" s="60" t="n">
        <v>1.91387559808612</v>
      </c>
      <c r="N12" s="61" t="n">
        <v>-14.4701836350658</v>
      </c>
      <c r="O12" s="45"/>
      <c r="P12" s="62" t="n">
        <v>2.00149755435368</v>
      </c>
      <c r="Q12" s="61" t="n">
        <v>4.08567130216281</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n">
        <v>2024</v>
      </c>
      <c r="C13" s="56" t="n">
        <v>-0.619494724615235</v>
      </c>
      <c r="D13" s="56" t="n">
        <v>1.09017126349817</v>
      </c>
      <c r="E13" s="56" t="n">
        <v>-6.19260654579703</v>
      </c>
      <c r="F13" s="56" t="n">
        <v>-3.76177571299522</v>
      </c>
      <c r="G13" s="56" t="n">
        <v>-5.73499941058587</v>
      </c>
      <c r="H13" s="56" t="n">
        <v>-3.93187490823667</v>
      </c>
      <c r="I13" s="56" t="n">
        <v>-4.76517165480376</v>
      </c>
      <c r="J13" s="56" t="n">
        <v>0.956163128150297</v>
      </c>
      <c r="K13" s="56" t="n">
        <v>-3.64712143505619</v>
      </c>
      <c r="L13" s="56" t="n">
        <v>-2.55804556615795</v>
      </c>
      <c r="M13" s="56" t="n">
        <v>-2.27099028278196</v>
      </c>
      <c r="N13" s="57" t="n">
        <v>2.87155754495106</v>
      </c>
      <c r="O13" s="45"/>
      <c r="P13" s="58" t="n">
        <v>-2.5452663432822</v>
      </c>
      <c r="Q13" s="57" t="n">
        <v>-3.33108843184997</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n">
        <v>2025</v>
      </c>
      <c r="C14" s="60" t="n">
        <v>-2.56485179052628</v>
      </c>
      <c r="D14" s="60" t="n">
        <v>-1.1566592957986</v>
      </c>
      <c r="E14" s="60" t="n">
        <v>-3.74309738955823</v>
      </c>
      <c r="F14" s="60" t="n">
        <v>0.972175662085149</v>
      </c>
      <c r="G14" s="60" t="n">
        <v>-2.68554992809354</v>
      </c>
      <c r="H14" s="60" t="n">
        <v>0.978114683946692</v>
      </c>
      <c r="I14" s="60"/>
      <c r="J14" s="60"/>
      <c r="K14" s="60"/>
      <c r="L14" s="60"/>
      <c r="M14" s="60"/>
      <c r="N14" s="61"/>
      <c r="O14" s="45"/>
      <c r="P14" s="62"/>
      <c r="Q14" s="61" t="n">
        <v>-1.37834941050375</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2" t="s">
        <v>29</v>
      </c>
      <c r="C15" s="64" t="n">
        <v>4.86174818600202</v>
      </c>
      <c r="D15" s="64" t="n">
        <v>3.28260073659838</v>
      </c>
      <c r="E15" s="64" t="n">
        <v>2.43554935152264</v>
      </c>
      <c r="F15" s="64" t="n">
        <v>35.1906912748894</v>
      </c>
      <c r="G15" s="64" t="n">
        <v>44.6453158015083</v>
      </c>
      <c r="H15" s="64" t="n">
        <v>14.2732357023508</v>
      </c>
      <c r="I15" s="64" t="n">
        <v>10.1460576009881</v>
      </c>
      <c r="J15" s="64" t="n">
        <v>5.93224498239795</v>
      </c>
      <c r="K15" s="64" t="n">
        <v>5.38497165205403</v>
      </c>
      <c r="L15" s="64" t="n">
        <v>3.04783583300131</v>
      </c>
      <c r="M15" s="64" t="n">
        <v>4.24781091419536</v>
      </c>
      <c r="N15" s="65" t="n">
        <v>5.33356441733637</v>
      </c>
      <c r="O15" s="45"/>
      <c r="P15" s="66" t="n">
        <v>4.88071424315182</v>
      </c>
      <c r="Q15" s="65" t="n">
        <v>3.97146997226341</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2.75" hidden="false" customHeight="fals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9" hidden="false" customHeight="false" outlineLevel="0" collapsed="false">
      <c r="A18" s="45"/>
      <c r="B18" s="49" t="s">
        <v>37</v>
      </c>
      <c r="C18" s="50"/>
      <c r="D18" s="50"/>
      <c r="E18" s="50"/>
      <c r="F18" s="50"/>
      <c r="G18" s="50"/>
      <c r="H18" s="50"/>
      <c r="I18" s="50"/>
      <c r="J18" s="50"/>
      <c r="K18" s="50"/>
      <c r="L18" s="50"/>
      <c r="M18" s="50"/>
      <c r="N18" s="50"/>
      <c r="O18" s="50"/>
      <c r="P18" s="50"/>
      <c r="Q18" s="51"/>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2"/>
      <c r="C19" s="53" t="s">
        <v>15</v>
      </c>
      <c r="D19" s="53" t="s">
        <v>16</v>
      </c>
      <c r="E19" s="53" t="s">
        <v>17</v>
      </c>
      <c r="F19" s="53" t="s">
        <v>18</v>
      </c>
      <c r="G19" s="53" t="s">
        <v>19</v>
      </c>
      <c r="H19" s="53" t="s">
        <v>20</v>
      </c>
      <c r="I19" s="53" t="s">
        <v>21</v>
      </c>
      <c r="J19" s="53" t="s">
        <v>22</v>
      </c>
      <c r="K19" s="53" t="s">
        <v>23</v>
      </c>
      <c r="L19" s="53" t="s">
        <v>24</v>
      </c>
      <c r="M19" s="53" t="s">
        <v>25</v>
      </c>
      <c r="N19" s="54" t="s">
        <v>26</v>
      </c>
      <c r="O19" s="45"/>
      <c r="P19" s="52" t="s">
        <v>27</v>
      </c>
      <c r="Q19" s="54" t="s">
        <v>28</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5" t="n">
        <v>2018</v>
      </c>
      <c r="C20" s="56" t="n">
        <v>2.88003864002028</v>
      </c>
      <c r="D20" s="56" t="n">
        <v>8.04440649978218</v>
      </c>
      <c r="E20" s="56" t="n">
        <v>2.11400792981646</v>
      </c>
      <c r="F20" s="56" t="n">
        <v>4.17642472850298</v>
      </c>
      <c r="G20" s="56" t="n">
        <v>1.57096922348567</v>
      </c>
      <c r="H20" s="56" t="n">
        <v>2.98857211422833</v>
      </c>
      <c r="I20" s="56" t="n">
        <v>7.08356197871292</v>
      </c>
      <c r="J20" s="56" t="n">
        <v>3.77233367068592</v>
      </c>
      <c r="K20" s="56" t="n">
        <v>7.53366155238365</v>
      </c>
      <c r="L20" s="56" t="n">
        <v>9.88046187805591</v>
      </c>
      <c r="M20" s="56" t="n">
        <v>7.54923480293374</v>
      </c>
      <c r="N20" s="57" t="n">
        <v>5.23763979251721</v>
      </c>
      <c r="O20" s="45"/>
      <c r="P20" s="58" t="n">
        <v>5.1184322506351</v>
      </c>
      <c r="Q20" s="57" t="n">
        <v>3.44591528778646</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9" t="n">
        <v>2019</v>
      </c>
      <c r="C21" s="60" t="n">
        <v>5.58673488774494</v>
      </c>
      <c r="D21" s="60" t="n">
        <v>5.46321983489507</v>
      </c>
      <c r="E21" s="60" t="n">
        <v>12.929173020384</v>
      </c>
      <c r="F21" s="60" t="n">
        <v>14.3534017476517</v>
      </c>
      <c r="G21" s="60" t="n">
        <v>11.2334613920846</v>
      </c>
      <c r="H21" s="60" t="n">
        <v>12.6757311527182</v>
      </c>
      <c r="I21" s="60" t="n">
        <v>15.4814229302532</v>
      </c>
      <c r="J21" s="60" t="n">
        <v>10.4534636821093</v>
      </c>
      <c r="K21" s="60" t="n">
        <v>6.69090349572193</v>
      </c>
      <c r="L21" s="60" t="n">
        <v>4.62139587286349</v>
      </c>
      <c r="M21" s="60" t="n">
        <v>0.652659793794707</v>
      </c>
      <c r="N21" s="61" t="n">
        <v>3.32079916266513</v>
      </c>
      <c r="O21" s="45"/>
      <c r="P21" s="62" t="n">
        <v>8.74337057041655</v>
      </c>
      <c r="Q21" s="61" t="n">
        <v>10.4634236211315</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5" t="n">
        <v>2020</v>
      </c>
      <c r="C22" s="56" t="n">
        <v>-3.34780102506439</v>
      </c>
      <c r="D22" s="56" t="n">
        <v>2.80605225277958</v>
      </c>
      <c r="E22" s="56" t="n">
        <v>-7.50451670360171</v>
      </c>
      <c r="F22" s="56" t="n">
        <v>-22.7697792540534</v>
      </c>
      <c r="G22" s="56" t="n">
        <v>-34.8861621990536</v>
      </c>
      <c r="H22" s="56" t="n">
        <v>-38.0033506613118</v>
      </c>
      <c r="I22" s="56" t="n">
        <v>-40.5479424410302</v>
      </c>
      <c r="J22" s="56" t="n">
        <v>-39.239506620113</v>
      </c>
      <c r="K22" s="56" t="n">
        <v>-34.8529286739137</v>
      </c>
      <c r="L22" s="56" t="n">
        <v>-36.803820707429</v>
      </c>
      <c r="M22" s="56" t="n">
        <v>-31.6831189312556</v>
      </c>
      <c r="N22" s="57" t="n">
        <v>-29.7209722478949</v>
      </c>
      <c r="O22" s="45"/>
      <c r="P22" s="58" t="n">
        <v>-24.3394689184866</v>
      </c>
      <c r="Q22" s="57" t="n">
        <v>-12.3898343800365</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9" t="n">
        <v>2021</v>
      </c>
      <c r="C23" s="60" t="n">
        <v>-28.6078881743076</v>
      </c>
      <c r="D23" s="60" t="n">
        <v>-29.1822390198014</v>
      </c>
      <c r="E23" s="60" t="n">
        <v>-18.2509608042189</v>
      </c>
      <c r="F23" s="60" t="n">
        <v>-6.43968985296277</v>
      </c>
      <c r="G23" s="60" t="n">
        <v>18.8808805939076</v>
      </c>
      <c r="H23" s="60" t="n">
        <v>37.7740241509554</v>
      </c>
      <c r="I23" s="60" t="n">
        <v>59.9495149714246</v>
      </c>
      <c r="J23" s="60" t="n">
        <v>56.083837836385</v>
      </c>
      <c r="K23" s="60" t="n">
        <v>45.3501437931273</v>
      </c>
      <c r="L23" s="60" t="n">
        <v>48.211309162866</v>
      </c>
      <c r="M23" s="60" t="n">
        <v>44.7920026485121</v>
      </c>
      <c r="N23" s="61" t="n">
        <v>57.7045938095828</v>
      </c>
      <c r="O23" s="45"/>
      <c r="P23" s="62" t="n">
        <v>16.576001323631</v>
      </c>
      <c r="Q23" s="61" t="n">
        <v>-12.0887634187011</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5" t="n">
        <v>2022</v>
      </c>
      <c r="C24" s="56" t="n">
        <v>47.2645999237913</v>
      </c>
      <c r="D24" s="56" t="n">
        <v>47.9941930532103</v>
      </c>
      <c r="E24" s="56" t="n">
        <v>42.9435857271839</v>
      </c>
      <c r="F24" s="56" t="n">
        <v>39.5437042771084</v>
      </c>
      <c r="G24" s="56" t="n">
        <v>36.4923669418534</v>
      </c>
      <c r="H24" s="56" t="n">
        <v>30.4857141811937</v>
      </c>
      <c r="I24" s="56" t="n">
        <v>15.6783922618921</v>
      </c>
      <c r="J24" s="56" t="n">
        <v>16.6581803658997</v>
      </c>
      <c r="K24" s="56" t="n">
        <v>14.3622924952875</v>
      </c>
      <c r="L24" s="56" t="n">
        <v>15.6035013895806</v>
      </c>
      <c r="M24" s="56" t="n">
        <v>12.1154227507152</v>
      </c>
      <c r="N24" s="57" t="n">
        <v>14.3906303746634</v>
      </c>
      <c r="O24" s="45"/>
      <c r="P24" s="58" t="n">
        <v>23.7039242720326</v>
      </c>
      <c r="Q24" s="57" t="n">
        <v>37.9793407028263</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9" t="n">
        <v>2023</v>
      </c>
      <c r="C25" s="60" t="n">
        <v>18.0842332304338</v>
      </c>
      <c r="D25" s="60" t="n">
        <v>11.430142594549</v>
      </c>
      <c r="E25" s="60" t="n">
        <v>10.7935088042179</v>
      </c>
      <c r="F25" s="60" t="n">
        <v>10.5463276206843</v>
      </c>
      <c r="G25" s="60" t="n">
        <v>10.7393093940674</v>
      </c>
      <c r="H25" s="60" t="n">
        <v>5.38973408507091</v>
      </c>
      <c r="I25" s="60" t="n">
        <v>12.9287385268296</v>
      </c>
      <c r="J25" s="60" t="n">
        <v>0.873914002226959</v>
      </c>
      <c r="K25" s="60" t="n">
        <v>9.30196270476484</v>
      </c>
      <c r="L25" s="60" t="n">
        <v>1.77768159334918</v>
      </c>
      <c r="M25" s="60" t="n">
        <v>2.75503455628324</v>
      </c>
      <c r="N25" s="61" t="n">
        <v>-9.01106913198084</v>
      </c>
      <c r="O25" s="45"/>
      <c r="P25" s="62" t="n">
        <v>7.20964057496279</v>
      </c>
      <c r="Q25" s="61" t="n">
        <v>10.6338728898194</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5" t="n">
        <v>2024</v>
      </c>
      <c r="C26" s="56" t="n">
        <v>4.08099906606752</v>
      </c>
      <c r="D26" s="56" t="n">
        <v>5.1691005844429</v>
      </c>
      <c r="E26" s="56" t="n">
        <v>4.77150149755088</v>
      </c>
      <c r="F26" s="56" t="n">
        <v>5.3661674147802</v>
      </c>
      <c r="G26" s="56" t="n">
        <v>3.73999657430137</v>
      </c>
      <c r="H26" s="56" t="n">
        <v>-1.23426731161529</v>
      </c>
      <c r="I26" s="56" t="n">
        <v>-5.83925740788155</v>
      </c>
      <c r="J26" s="56" t="n">
        <v>5.53976393285118</v>
      </c>
      <c r="K26" s="56" t="n">
        <v>0.893970830564126</v>
      </c>
      <c r="L26" s="56" t="n">
        <v>-0.208774705810033</v>
      </c>
      <c r="M26" s="56" t="n">
        <v>4.69364854353585</v>
      </c>
      <c r="N26" s="57" t="n">
        <v>9.42817452212827</v>
      </c>
      <c r="O26" s="45"/>
      <c r="P26" s="58" t="n">
        <v>2.42670894276009</v>
      </c>
      <c r="Q26" s="57" t="n">
        <v>3.38027988845923</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9" t="n">
        <v>2025</v>
      </c>
      <c r="C27" s="60" t="n">
        <v>-1.86637023294671</v>
      </c>
      <c r="D27" s="60" t="n">
        <v>-2.43186069936096</v>
      </c>
      <c r="E27" s="60" t="n">
        <v>-6.34630330256415</v>
      </c>
      <c r="F27" s="60" t="n">
        <v>-3.92562948665031</v>
      </c>
      <c r="G27" s="60" t="n">
        <v>-1.16966665059135</v>
      </c>
      <c r="H27" s="60" t="n">
        <v>2.28834480112912</v>
      </c>
      <c r="I27" s="60"/>
      <c r="J27" s="60"/>
      <c r="K27" s="60"/>
      <c r="L27" s="60"/>
      <c r="M27" s="60"/>
      <c r="N27" s="61"/>
      <c r="O27" s="45"/>
      <c r="P27" s="62"/>
      <c r="Q27" s="61" t="n">
        <v>-2.09930902664361</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2" t="s">
        <v>29</v>
      </c>
      <c r="C28" s="64" t="n">
        <v>5.5093182894674</v>
      </c>
      <c r="D28" s="64" t="n">
        <v>6.16162688756209</v>
      </c>
      <c r="E28" s="64" t="n">
        <v>5.18124952109606</v>
      </c>
      <c r="F28" s="64" t="n">
        <v>5.10636589938265</v>
      </c>
      <c r="G28" s="64" t="n">
        <v>5.82514440875691</v>
      </c>
      <c r="H28" s="64" t="n">
        <v>6.54556281404607</v>
      </c>
      <c r="I28" s="64" t="n">
        <v>9.24777583145728</v>
      </c>
      <c r="J28" s="64" t="n">
        <v>7.73456955286359</v>
      </c>
      <c r="K28" s="64" t="n">
        <v>7.04000088541938</v>
      </c>
      <c r="L28" s="64" t="n">
        <v>6.15453635478232</v>
      </c>
      <c r="M28" s="64" t="n">
        <v>5.83926916635991</v>
      </c>
      <c r="N28" s="65" t="n">
        <v>7.33568518309729</v>
      </c>
      <c r="O28" s="45"/>
      <c r="P28" s="66" t="n">
        <v>5.63408700227879</v>
      </c>
      <c r="Q28" s="65" t="n">
        <v>4.91561569558022</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409.6" hidden="false" customHeight="fals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409.6" hidden="false" customHeight="fals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409.6" hidden="false" customHeight="false" outlineLevel="0" collapsed="false">
      <c r="A31" s="45"/>
      <c r="B31" s="49" t="s">
        <v>38</v>
      </c>
      <c r="C31" s="50"/>
      <c r="D31" s="50"/>
      <c r="E31" s="50"/>
      <c r="F31" s="50"/>
      <c r="G31" s="50"/>
      <c r="H31" s="50"/>
      <c r="I31" s="50"/>
      <c r="J31" s="50"/>
      <c r="K31" s="50"/>
      <c r="L31" s="50"/>
      <c r="M31" s="50"/>
      <c r="N31" s="50"/>
      <c r="O31" s="50"/>
      <c r="P31" s="50"/>
      <c r="Q31" s="51"/>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409.6" hidden="false" customHeight="false" outlineLevel="0" collapsed="false">
      <c r="A32" s="45"/>
      <c r="B32" s="52"/>
      <c r="C32" s="53" t="s">
        <v>15</v>
      </c>
      <c r="D32" s="53" t="s">
        <v>16</v>
      </c>
      <c r="E32" s="53" t="s">
        <v>17</v>
      </c>
      <c r="F32" s="53" t="s">
        <v>18</v>
      </c>
      <c r="G32" s="53" t="s">
        <v>19</v>
      </c>
      <c r="H32" s="53" t="s">
        <v>20</v>
      </c>
      <c r="I32" s="53" t="s">
        <v>21</v>
      </c>
      <c r="J32" s="53" t="s">
        <v>22</v>
      </c>
      <c r="K32" s="53" t="s">
        <v>23</v>
      </c>
      <c r="L32" s="53" t="s">
        <v>24</v>
      </c>
      <c r="M32" s="53" t="s">
        <v>25</v>
      </c>
      <c r="N32" s="54" t="s">
        <v>26</v>
      </c>
      <c r="O32" s="45"/>
      <c r="P32" s="52" t="s">
        <v>27</v>
      </c>
      <c r="Q32" s="54" t="s">
        <v>28</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409.6" hidden="false" customHeight="false" outlineLevel="0" collapsed="false">
      <c r="A33" s="45"/>
      <c r="B33" s="55" t="n">
        <v>2018</v>
      </c>
      <c r="C33" s="56" t="n">
        <v>7.21701661347439</v>
      </c>
      <c r="D33" s="56" t="n">
        <v>15.0708852790389</v>
      </c>
      <c r="E33" s="56" t="n">
        <v>0.515263311412917</v>
      </c>
      <c r="F33" s="56" t="n">
        <v>6.79147375897443</v>
      </c>
      <c r="G33" s="56" t="n">
        <v>3.79416454479009</v>
      </c>
      <c r="H33" s="56" t="n">
        <v>4.95106109923626</v>
      </c>
      <c r="I33" s="56" t="n">
        <v>12.3924858916225</v>
      </c>
      <c r="J33" s="56" t="n">
        <v>6.07538322199429</v>
      </c>
      <c r="K33" s="56" t="n">
        <v>10.9229032606395</v>
      </c>
      <c r="L33" s="56" t="n">
        <v>13.3002237490527</v>
      </c>
      <c r="M33" s="56" t="n">
        <v>16.7654144998997</v>
      </c>
      <c r="N33" s="57" t="n">
        <v>15.5113021015096</v>
      </c>
      <c r="O33" s="45"/>
      <c r="P33" s="58" t="n">
        <v>9.08294671536891</v>
      </c>
      <c r="Q33" s="57" t="n">
        <v>6.00190522494644</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409.6" hidden="false" customHeight="false" outlineLevel="0" collapsed="false">
      <c r="A34" s="45"/>
      <c r="B34" s="59" t="n">
        <v>2019</v>
      </c>
      <c r="C34" s="60" t="n">
        <v>15.0659818207276</v>
      </c>
      <c r="D34" s="60" t="n">
        <v>18.3702842759813</v>
      </c>
      <c r="E34" s="60" t="n">
        <v>26.6987511061258</v>
      </c>
      <c r="F34" s="60" t="n">
        <v>23.1902612451458</v>
      </c>
      <c r="G34" s="60" t="n">
        <v>20.1878998693836</v>
      </c>
      <c r="H34" s="60" t="n">
        <v>19.1738470970662</v>
      </c>
      <c r="I34" s="60" t="n">
        <v>22.223622592317</v>
      </c>
      <c r="J34" s="60" t="n">
        <v>13.0478654089513</v>
      </c>
      <c r="K34" s="60" t="n">
        <v>13.6970205336988</v>
      </c>
      <c r="L34" s="60" t="n">
        <v>10.0499113672633</v>
      </c>
      <c r="M34" s="60" t="n">
        <v>4.76522837831316</v>
      </c>
      <c r="N34" s="61" t="n">
        <v>14.6842321190473</v>
      </c>
      <c r="O34" s="45"/>
      <c r="P34" s="62" t="n">
        <v>16.7422773741102</v>
      </c>
      <c r="Q34" s="61" t="n">
        <v>20.4792368635784</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409.6" hidden="false" customHeight="false" outlineLevel="0" collapsed="false">
      <c r="A35" s="45"/>
      <c r="B35" s="55" t="n">
        <v>2020</v>
      </c>
      <c r="C35" s="56" t="n">
        <v>-3.60605465526494</v>
      </c>
      <c r="D35" s="56" t="n">
        <v>0.606955903266483</v>
      </c>
      <c r="E35" s="56" t="n">
        <v>-46.7890479780507</v>
      </c>
      <c r="F35" s="56" t="n">
        <v>-85.9876628351621</v>
      </c>
      <c r="G35" s="56" t="n">
        <v>-89.8561848802851</v>
      </c>
      <c r="H35" s="56" t="n">
        <v>-80.4082123395667</v>
      </c>
      <c r="I35" s="56" t="n">
        <v>-76.0692935845591</v>
      </c>
      <c r="J35" s="56" t="n">
        <v>-71.574508620656</v>
      </c>
      <c r="K35" s="56" t="n">
        <v>-67.8924221179767</v>
      </c>
      <c r="L35" s="56" t="n">
        <v>-61.6346121356203</v>
      </c>
      <c r="M35" s="56" t="n">
        <v>-63.7595457221813</v>
      </c>
      <c r="N35" s="57" t="n">
        <v>-61.9075673461863</v>
      </c>
      <c r="O35" s="45"/>
      <c r="P35" s="58" t="n">
        <v>-61.0791036479703</v>
      </c>
      <c r="Q35" s="57" t="n">
        <v>-54.0973270843268</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409.6" hidden="false" customHeight="false" outlineLevel="0" collapsed="false">
      <c r="A36" s="45"/>
      <c r="B36" s="59" t="n">
        <v>2021</v>
      </c>
      <c r="C36" s="60" t="n">
        <v>-61.2245963083179</v>
      </c>
      <c r="D36" s="60" t="n">
        <v>-52.1961007126917</v>
      </c>
      <c r="E36" s="60" t="n">
        <v>2.12874757123058</v>
      </c>
      <c r="F36" s="60" t="n">
        <v>303.832008679199</v>
      </c>
      <c r="G36" s="60" t="n">
        <v>511.645363390773</v>
      </c>
      <c r="H36" s="60" t="n">
        <v>255.568779128511</v>
      </c>
      <c r="I36" s="60" t="n">
        <v>233.156655939026</v>
      </c>
      <c r="J36" s="60" t="n">
        <v>172.48941100433</v>
      </c>
      <c r="K36" s="60" t="n">
        <v>142.547527364333</v>
      </c>
      <c r="L36" s="60" t="n">
        <v>121.772433575516</v>
      </c>
      <c r="M36" s="60" t="n">
        <v>128.222978848095</v>
      </c>
      <c r="N36" s="61" t="n">
        <v>154.002092397704</v>
      </c>
      <c r="O36" s="45"/>
      <c r="P36" s="62" t="n">
        <v>78.2592014033481</v>
      </c>
      <c r="Q36" s="61" t="n">
        <v>21.3874668319553</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409.6" hidden="false" customHeight="false" outlineLevel="0" collapsed="false">
      <c r="A37" s="45"/>
      <c r="B37" s="55" t="n">
        <v>2022</v>
      </c>
      <c r="C37" s="56" t="n">
        <v>140.626632107622</v>
      </c>
      <c r="D37" s="56" t="n">
        <v>103.033658804664</v>
      </c>
      <c r="E37" s="56" t="n">
        <v>89.995777072265</v>
      </c>
      <c r="F37" s="56" t="n">
        <v>76.633582174923</v>
      </c>
      <c r="G37" s="56" t="n">
        <v>65.7363840266753</v>
      </c>
      <c r="H37" s="56" t="n">
        <v>50.9320752936087</v>
      </c>
      <c r="I37" s="56" t="n">
        <v>26.7304186248889</v>
      </c>
      <c r="J37" s="56" t="n">
        <v>33.4865121256914</v>
      </c>
      <c r="K37" s="56" t="n">
        <v>30.6376589350447</v>
      </c>
      <c r="L37" s="56" t="n">
        <v>17.6544702194711</v>
      </c>
      <c r="M37" s="56" t="n">
        <v>19.703148771663</v>
      </c>
      <c r="N37" s="57" t="n">
        <v>29.1577408384451</v>
      </c>
      <c r="O37" s="45"/>
      <c r="P37" s="58" t="n">
        <v>47.4892396821472</v>
      </c>
      <c r="Q37" s="57" t="n">
        <v>79.902682680916</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409.6" hidden="false" customHeight="false" outlineLevel="0" collapsed="false">
      <c r="A38" s="45"/>
      <c r="B38" s="59" t="n">
        <v>2023</v>
      </c>
      <c r="C38" s="60" t="n">
        <v>31.5948596063009</v>
      </c>
      <c r="D38" s="60" t="n">
        <v>17.0368678477261</v>
      </c>
      <c r="E38" s="60" t="n">
        <v>14.5807157681827</v>
      </c>
      <c r="F38" s="60" t="n">
        <v>8.03335658891862</v>
      </c>
      <c r="G38" s="60" t="n">
        <v>14.9888685464072</v>
      </c>
      <c r="H38" s="60" t="n">
        <v>9.72660106597848</v>
      </c>
      <c r="I38" s="60" t="n">
        <v>20.717046381595</v>
      </c>
      <c r="J38" s="60" t="n">
        <v>1.09008341842643</v>
      </c>
      <c r="K38" s="60" t="n">
        <v>10.6529520070453</v>
      </c>
      <c r="L38" s="60" t="n">
        <v>5.31626623899469</v>
      </c>
      <c r="M38" s="60" t="n">
        <v>4.72163808846091</v>
      </c>
      <c r="N38" s="61" t="n">
        <v>-22.1773345161663</v>
      </c>
      <c r="O38" s="45"/>
      <c r="P38" s="62" t="n">
        <v>9.35543890910204</v>
      </c>
      <c r="Q38" s="61" t="n">
        <v>15.15400928495</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409.6" hidden="false" customHeight="false" outlineLevel="0" collapsed="false">
      <c r="A39" s="45"/>
      <c r="B39" s="55" t="n">
        <v>2024</v>
      </c>
      <c r="C39" s="56" t="n">
        <v>3.4362227675264</v>
      </c>
      <c r="D39" s="56" t="n">
        <v>6.31562389709399</v>
      </c>
      <c r="E39" s="56" t="n">
        <v>-1.71658536231628</v>
      </c>
      <c r="F39" s="56" t="n">
        <v>1.40252851925711</v>
      </c>
      <c r="G39" s="56" t="n">
        <v>-2.20949161777662</v>
      </c>
      <c r="H39" s="56" t="n">
        <v>-5.11761237312599</v>
      </c>
      <c r="I39" s="56" t="n">
        <v>-10.3261784238339</v>
      </c>
      <c r="J39" s="56" t="n">
        <v>6.54889624111396</v>
      </c>
      <c r="K39" s="56" t="n">
        <v>-2.78575480627672</v>
      </c>
      <c r="L39" s="56" t="n">
        <v>-2.76147971986275</v>
      </c>
      <c r="M39" s="56" t="n">
        <v>2.31606595842225</v>
      </c>
      <c r="N39" s="57" t="n">
        <v>12.5704675239206</v>
      </c>
      <c r="O39" s="45"/>
      <c r="P39" s="58" t="n">
        <v>-0.180323606491598</v>
      </c>
      <c r="Q39" s="57" t="n">
        <v>-0.0634086557193507</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409.6" hidden="false" customHeight="false" outlineLevel="0" collapsed="false">
      <c r="A40" s="45"/>
      <c r="B40" s="59" t="n">
        <v>2025</v>
      </c>
      <c r="C40" s="60" t="n">
        <v>-4.38335239313541</v>
      </c>
      <c r="D40" s="60" t="n">
        <v>-3.56039165231954</v>
      </c>
      <c r="E40" s="60" t="n">
        <v>-9.85185237887065</v>
      </c>
      <c r="F40" s="60" t="n">
        <v>-2.99161783901802</v>
      </c>
      <c r="G40" s="60" t="n">
        <v>-3.823804596791</v>
      </c>
      <c r="H40" s="60" t="n">
        <v>3.28884212159499</v>
      </c>
      <c r="I40" s="60"/>
      <c r="J40" s="60"/>
      <c r="K40" s="60"/>
      <c r="L40" s="60"/>
      <c r="M40" s="60"/>
      <c r="N40" s="61"/>
      <c r="O40" s="45"/>
      <c r="P40" s="62"/>
      <c r="Q40" s="61" t="n">
        <v>-3.44872262355397</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409.6" hidden="false" customHeight="false" outlineLevel="0" collapsed="false">
      <c r="A41" s="45"/>
      <c r="B41" s="52" t="s">
        <v>29</v>
      </c>
      <c r="C41" s="64" t="n">
        <v>16.0908386948667</v>
      </c>
      <c r="D41" s="64" t="n">
        <v>13.084722955345</v>
      </c>
      <c r="E41" s="64" t="n">
        <v>9.44522113874744</v>
      </c>
      <c r="F41" s="64" t="n">
        <v>41.3629912865298</v>
      </c>
      <c r="G41" s="64" t="n">
        <v>65.057899910397</v>
      </c>
      <c r="H41" s="64" t="n">
        <v>32.2644226366629</v>
      </c>
      <c r="I41" s="64" t="n">
        <v>32.689251060151</v>
      </c>
      <c r="J41" s="64" t="n">
        <v>23.023377542836</v>
      </c>
      <c r="K41" s="64" t="n">
        <v>19.6828407395012</v>
      </c>
      <c r="L41" s="64" t="n">
        <v>14.813887613545</v>
      </c>
      <c r="M41" s="64" t="n">
        <v>16.1049898318105</v>
      </c>
      <c r="N41" s="65" t="n">
        <v>20.2629904454678</v>
      </c>
      <c r="O41" s="45"/>
      <c r="P41" s="66" t="n">
        <v>14.2385252613735</v>
      </c>
      <c r="Q41" s="65" t="n">
        <v>10.6644803153432</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409.6" hidden="false" customHeight="fals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409.6" hidden="false" customHeight="fals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409.6" hidden="false" customHeight="false" outlineLevel="0" collapsed="false">
      <c r="A44" s="45"/>
      <c r="B44" s="49" t="s">
        <v>32</v>
      </c>
      <c r="C44" s="50"/>
      <c r="D44" s="50"/>
      <c r="E44" s="50"/>
      <c r="F44" s="50"/>
      <c r="G44" s="50"/>
      <c r="H44" s="50"/>
      <c r="I44" s="50"/>
      <c r="J44" s="50"/>
      <c r="K44" s="50"/>
      <c r="L44" s="50"/>
      <c r="M44" s="50"/>
      <c r="N44" s="50"/>
      <c r="O44" s="50"/>
      <c r="P44" s="50"/>
      <c r="Q44" s="51"/>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409.6" hidden="false" customHeight="false" outlineLevel="0" collapsed="false">
      <c r="A45" s="45"/>
      <c r="B45" s="52"/>
      <c r="C45" s="53" t="s">
        <v>15</v>
      </c>
      <c r="D45" s="53" t="s">
        <v>16</v>
      </c>
      <c r="E45" s="53" t="s">
        <v>17</v>
      </c>
      <c r="F45" s="53" t="s">
        <v>18</v>
      </c>
      <c r="G45" s="53" t="s">
        <v>19</v>
      </c>
      <c r="H45" s="53" t="s">
        <v>20</v>
      </c>
      <c r="I45" s="53" t="s">
        <v>21</v>
      </c>
      <c r="J45" s="53" t="s">
        <v>22</v>
      </c>
      <c r="K45" s="53" t="s">
        <v>23</v>
      </c>
      <c r="L45" s="53" t="s">
        <v>24</v>
      </c>
      <c r="M45" s="53" t="s">
        <v>25</v>
      </c>
      <c r="N45" s="54" t="s">
        <v>26</v>
      </c>
      <c r="O45" s="45"/>
      <c r="P45" s="52" t="s">
        <v>27</v>
      </c>
      <c r="Q45" s="54" t="s">
        <v>28</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409.6" hidden="false" customHeight="false" outlineLevel="0" collapsed="false">
      <c r="A46" s="45"/>
      <c r="B46" s="55" t="n">
        <v>2018</v>
      </c>
      <c r="C46" s="56" t="n">
        <v>0</v>
      </c>
      <c r="D46" s="56" t="n">
        <v>0</v>
      </c>
      <c r="E46" s="56" t="n">
        <v>0</v>
      </c>
      <c r="F46" s="56" t="n">
        <v>0</v>
      </c>
      <c r="G46" s="56" t="n">
        <v>0</v>
      </c>
      <c r="H46" s="56" t="n">
        <v>0</v>
      </c>
      <c r="I46" s="56" t="n">
        <v>0</v>
      </c>
      <c r="J46" s="56" t="n">
        <v>0</v>
      </c>
      <c r="K46" s="56" t="n">
        <v>0</v>
      </c>
      <c r="L46" s="56" t="n">
        <v>0</v>
      </c>
      <c r="M46" s="56" t="n">
        <v>0</v>
      </c>
      <c r="N46" s="57" t="n">
        <v>0</v>
      </c>
      <c r="O46" s="45"/>
      <c r="P46" s="58" t="n">
        <v>0</v>
      </c>
      <c r="Q46" s="57" t="n">
        <v>0</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409.6" hidden="false" customHeight="false" outlineLevel="0" collapsed="false">
      <c r="A47" s="45"/>
      <c r="B47" s="59" t="n">
        <v>2019</v>
      </c>
      <c r="C47" s="60" t="n">
        <v>0</v>
      </c>
      <c r="D47" s="60" t="n">
        <v>0</v>
      </c>
      <c r="E47" s="60" t="n">
        <v>0</v>
      </c>
      <c r="F47" s="60" t="n">
        <v>0</v>
      </c>
      <c r="G47" s="60" t="n">
        <v>0</v>
      </c>
      <c r="H47" s="60" t="n">
        <v>0</v>
      </c>
      <c r="I47" s="60" t="n">
        <v>0</v>
      </c>
      <c r="J47" s="60" t="n">
        <v>0</v>
      </c>
      <c r="K47" s="60" t="n">
        <v>0</v>
      </c>
      <c r="L47" s="60" t="n">
        <v>0</v>
      </c>
      <c r="M47" s="60" t="n">
        <v>0</v>
      </c>
      <c r="N47" s="61" t="n">
        <v>0</v>
      </c>
      <c r="O47" s="45"/>
      <c r="P47" s="62" t="n">
        <v>0</v>
      </c>
      <c r="Q47" s="61" t="n">
        <v>0</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409.6" hidden="false" customHeight="false" outlineLevel="0" collapsed="false">
      <c r="A48" s="45"/>
      <c r="B48" s="55" t="n">
        <v>2020</v>
      </c>
      <c r="C48" s="56" t="n">
        <v>0</v>
      </c>
      <c r="D48" s="56" t="n">
        <v>0</v>
      </c>
      <c r="E48" s="56" t="n">
        <v>0</v>
      </c>
      <c r="F48" s="56" t="n">
        <v>0</v>
      </c>
      <c r="G48" s="56" t="n">
        <v>0</v>
      </c>
      <c r="H48" s="56" t="n">
        <v>0</v>
      </c>
      <c r="I48" s="56" t="n">
        <v>0</v>
      </c>
      <c r="J48" s="56" t="n">
        <v>0.164880461665292</v>
      </c>
      <c r="K48" s="56" t="n">
        <v>0.164880461665292</v>
      </c>
      <c r="L48" s="56" t="n">
        <v>0.164880461665292</v>
      </c>
      <c r="M48" s="56" t="n">
        <v>0.164880461665292</v>
      </c>
      <c r="N48" s="57" t="n">
        <v>0.164880461665292</v>
      </c>
      <c r="O48" s="45"/>
      <c r="P48" s="58" t="n">
        <v>0.0691142757117528</v>
      </c>
      <c r="Q48" s="57" t="n">
        <v>0</v>
      </c>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409.6" hidden="false" customHeight="false" outlineLevel="0" collapsed="false">
      <c r="A49" s="45"/>
      <c r="B49" s="59" t="n">
        <v>2021</v>
      </c>
      <c r="C49" s="60" t="n">
        <v>0.164880461665292</v>
      </c>
      <c r="D49" s="60" t="n">
        <v>1.15416323165704</v>
      </c>
      <c r="E49" s="60" t="n">
        <v>1.15416323165704</v>
      </c>
      <c r="F49" s="60" t="n">
        <v>1.15416323165704</v>
      </c>
      <c r="G49" s="60" t="n">
        <v>1.15416323165704</v>
      </c>
      <c r="H49" s="60" t="n">
        <v>1.15416323165704</v>
      </c>
      <c r="I49" s="60" t="n">
        <v>1.15416323165704</v>
      </c>
      <c r="J49" s="60" t="n">
        <v>0.987654320987654</v>
      </c>
      <c r="K49" s="60" t="n">
        <v>0.987654320987654</v>
      </c>
      <c r="L49" s="60" t="n">
        <v>0.987654320987654</v>
      </c>
      <c r="M49" s="60" t="n">
        <v>0.987654320987654</v>
      </c>
      <c r="N49" s="61" t="n">
        <v>0.987654320987654</v>
      </c>
      <c r="O49" s="45"/>
      <c r="P49" s="62" t="n">
        <v>1.00033630439836</v>
      </c>
      <c r="Q49" s="61" t="n">
        <v>0.984728061105974</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409.6" hidden="false" customHeight="false" outlineLevel="0" collapsed="false">
      <c r="A50" s="45"/>
      <c r="B50" s="55" t="n">
        <v>2022</v>
      </c>
      <c r="C50" s="56" t="n">
        <v>0.987654320987654</v>
      </c>
      <c r="D50" s="56" t="n">
        <v>0</v>
      </c>
      <c r="E50" s="56" t="n">
        <v>0</v>
      </c>
      <c r="F50" s="56" t="n">
        <v>0</v>
      </c>
      <c r="G50" s="56" t="n">
        <v>0</v>
      </c>
      <c r="H50" s="56" t="n">
        <v>0</v>
      </c>
      <c r="I50" s="56" t="n">
        <v>0</v>
      </c>
      <c r="J50" s="56" t="n">
        <v>0</v>
      </c>
      <c r="K50" s="56" t="n">
        <v>0</v>
      </c>
      <c r="L50" s="56" t="n">
        <v>0</v>
      </c>
      <c r="M50" s="56" t="n">
        <v>0</v>
      </c>
      <c r="N50" s="57" t="n">
        <v>0</v>
      </c>
      <c r="O50" s="45"/>
      <c r="P50" s="58" t="n">
        <v>0.0831316496939548</v>
      </c>
      <c r="Q50" s="57" t="n">
        <v>0.167782964616737</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409.6" hidden="false" customHeight="false" outlineLevel="0" collapsed="false">
      <c r="A51" s="45"/>
      <c r="B51" s="59" t="n">
        <v>2023</v>
      </c>
      <c r="C51" s="60" t="n">
        <v>0</v>
      </c>
      <c r="D51" s="60" t="n">
        <v>0</v>
      </c>
      <c r="E51" s="60" t="n">
        <v>0</v>
      </c>
      <c r="F51" s="60" t="n">
        <v>0</v>
      </c>
      <c r="G51" s="60" t="n">
        <v>0</v>
      </c>
      <c r="H51" s="60" t="n">
        <v>0</v>
      </c>
      <c r="I51" s="60" t="n">
        <v>0</v>
      </c>
      <c r="J51" s="60" t="n">
        <v>0</v>
      </c>
      <c r="K51" s="60" t="n">
        <v>0</v>
      </c>
      <c r="L51" s="60" t="n">
        <v>0</v>
      </c>
      <c r="M51" s="60" t="n">
        <v>0</v>
      </c>
      <c r="N51" s="61" t="n">
        <v>0</v>
      </c>
      <c r="O51" s="45"/>
      <c r="P51" s="62" t="n">
        <v>0</v>
      </c>
      <c r="Q51" s="61" t="n">
        <v>0</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409.6" hidden="false" customHeight="false" outlineLevel="0" collapsed="false">
      <c r="A52" s="45"/>
      <c r="B52" s="55" t="n">
        <v>2024</v>
      </c>
      <c r="C52" s="56" t="n">
        <v>0</v>
      </c>
      <c r="D52" s="56" t="n">
        <v>0</v>
      </c>
      <c r="E52" s="56" t="n">
        <v>0</v>
      </c>
      <c r="F52" s="56" t="n">
        <v>0</v>
      </c>
      <c r="G52" s="56" t="n">
        <v>0</v>
      </c>
      <c r="H52" s="56" t="n">
        <v>0</v>
      </c>
      <c r="I52" s="56" t="n">
        <v>0</v>
      </c>
      <c r="J52" s="56" t="n">
        <v>0</v>
      </c>
      <c r="K52" s="56" t="n">
        <v>0</v>
      </c>
      <c r="L52" s="56" t="n">
        <v>0</v>
      </c>
      <c r="M52" s="56" t="n">
        <v>0</v>
      </c>
      <c r="N52" s="57" t="n">
        <v>0</v>
      </c>
      <c r="O52" s="45"/>
      <c r="P52" s="58" t="n">
        <v>0</v>
      </c>
      <c r="Q52" s="57" t="n">
        <v>0</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409.6" hidden="false" customHeight="false" outlineLevel="0" collapsed="false">
      <c r="A53" s="45"/>
      <c r="B53" s="59" t="n">
        <v>2025</v>
      </c>
      <c r="C53" s="60" t="n">
        <v>0</v>
      </c>
      <c r="D53" s="60" t="n">
        <v>0</v>
      </c>
      <c r="E53" s="60" t="n">
        <v>0</v>
      </c>
      <c r="F53" s="60" t="n">
        <v>0</v>
      </c>
      <c r="G53" s="60" t="n">
        <v>0</v>
      </c>
      <c r="H53" s="60" t="n">
        <v>0</v>
      </c>
      <c r="I53" s="60"/>
      <c r="J53" s="60"/>
      <c r="K53" s="60"/>
      <c r="L53" s="60"/>
      <c r="M53" s="60"/>
      <c r="N53" s="61"/>
      <c r="O53" s="45"/>
      <c r="P53" s="62"/>
      <c r="Q53" s="61" t="n">
        <v>0</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409.6" hidden="false" customHeight="false" outlineLevel="0" collapsed="false">
      <c r="A54" s="45"/>
      <c r="B54" s="52" t="s">
        <v>29</v>
      </c>
      <c r="C54" s="64" t="n">
        <v>0.144066847831618</v>
      </c>
      <c r="D54" s="64" t="n">
        <v>0.144270403957131</v>
      </c>
      <c r="E54" s="64" t="n">
        <v>0.144270403957131</v>
      </c>
      <c r="F54" s="64" t="n">
        <v>0.144270403957131</v>
      </c>
      <c r="G54" s="64" t="n">
        <v>0.144270403957131</v>
      </c>
      <c r="H54" s="64" t="n">
        <v>0.144270403957131</v>
      </c>
      <c r="I54" s="64" t="n">
        <v>0.164880461665292</v>
      </c>
      <c r="J54" s="64" t="n">
        <v>0.164647826093278</v>
      </c>
      <c r="K54" s="64" t="n">
        <v>0.164647826093278</v>
      </c>
      <c r="L54" s="64" t="n">
        <v>0.164647826093278</v>
      </c>
      <c r="M54" s="64" t="n">
        <v>0.164647826093278</v>
      </c>
      <c r="N54" s="65" t="n">
        <v>0.164647826093278</v>
      </c>
      <c r="O54" s="45"/>
      <c r="P54" s="66" t="n">
        <v>0.164654604257724</v>
      </c>
      <c r="Q54" s="65" t="n">
        <v>0.144063878215339</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409.6" hidden="false" customHeight="false" outlineLevel="0" collapsed="false">
      <c r="A55" s="45"/>
      <c r="B55" s="45"/>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409.6" hidden="false" customHeight="false" outlineLevel="0" collapsed="false">
      <c r="A56" s="45"/>
      <c r="B56" s="45"/>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409.6" hidden="false" customHeight="false" outlineLevel="0" collapsed="false">
      <c r="A57" s="45"/>
      <c r="B57" s="49" t="s">
        <v>33</v>
      </c>
      <c r="C57" s="50"/>
      <c r="D57" s="50"/>
      <c r="E57" s="50"/>
      <c r="F57" s="50"/>
      <c r="G57" s="50"/>
      <c r="H57" s="50"/>
      <c r="I57" s="50"/>
      <c r="J57" s="50"/>
      <c r="K57" s="50"/>
      <c r="L57" s="50"/>
      <c r="M57" s="50"/>
      <c r="N57" s="50"/>
      <c r="O57" s="50"/>
      <c r="P57" s="50"/>
      <c r="Q57" s="51"/>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409.6" hidden="false" customHeight="false" outlineLevel="0" collapsed="false">
      <c r="A58" s="45"/>
      <c r="B58" s="52"/>
      <c r="C58" s="53" t="s">
        <v>15</v>
      </c>
      <c r="D58" s="53" t="s">
        <v>16</v>
      </c>
      <c r="E58" s="53" t="s">
        <v>17</v>
      </c>
      <c r="F58" s="53" t="s">
        <v>18</v>
      </c>
      <c r="G58" s="53" t="s">
        <v>19</v>
      </c>
      <c r="H58" s="53" t="s">
        <v>20</v>
      </c>
      <c r="I58" s="53" t="s">
        <v>21</v>
      </c>
      <c r="J58" s="53" t="s">
        <v>22</v>
      </c>
      <c r="K58" s="53" t="s">
        <v>23</v>
      </c>
      <c r="L58" s="53" t="s">
        <v>24</v>
      </c>
      <c r="M58" s="53" t="s">
        <v>25</v>
      </c>
      <c r="N58" s="54" t="s">
        <v>26</v>
      </c>
      <c r="O58" s="45"/>
      <c r="P58" s="52" t="s">
        <v>27</v>
      </c>
      <c r="Q58" s="54" t="s">
        <v>28</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409.6" hidden="false" customHeight="false" outlineLevel="0" collapsed="false">
      <c r="A59" s="45"/>
      <c r="B59" s="55" t="n">
        <v>2018</v>
      </c>
      <c r="C59" s="56" t="n">
        <v>4.21556798654528</v>
      </c>
      <c r="D59" s="56" t="n">
        <v>6.50332488917036</v>
      </c>
      <c r="E59" s="56" t="n">
        <v>-1.56564672253621</v>
      </c>
      <c r="F59" s="56" t="n">
        <v>2.51021191914254</v>
      </c>
      <c r="G59" s="56" t="n">
        <v>2.18880979309427</v>
      </c>
      <c r="H59" s="56" t="n">
        <v>1.905540532042</v>
      </c>
      <c r="I59" s="56" t="n">
        <v>4.95773937176737</v>
      </c>
      <c r="J59" s="56" t="n">
        <v>2.21932905413588</v>
      </c>
      <c r="K59" s="56" t="n">
        <v>3.15179606025492</v>
      </c>
      <c r="L59" s="56" t="n">
        <v>3.11225654911427</v>
      </c>
      <c r="M59" s="56" t="n">
        <v>8.56926570779712</v>
      </c>
      <c r="N59" s="57" t="n">
        <v>9.76234580065423</v>
      </c>
      <c r="O59" s="45"/>
      <c r="P59" s="58" t="n">
        <v>3.77147411719495</v>
      </c>
      <c r="Q59" s="57" t="n">
        <v>2.47084665455298</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409.6" hidden="false" customHeight="false" outlineLevel="0" collapsed="false">
      <c r="A60" s="45"/>
      <c r="B60" s="59" t="n">
        <v>2019</v>
      </c>
      <c r="C60" s="60" t="n">
        <v>8.97768734212742</v>
      </c>
      <c r="D60" s="60" t="n">
        <v>12.2384509607165</v>
      </c>
      <c r="E60" s="60" t="n">
        <v>12.1931098204857</v>
      </c>
      <c r="F60" s="60" t="n">
        <v>7.7276752264832</v>
      </c>
      <c r="G60" s="60" t="n">
        <v>8.05013020833333</v>
      </c>
      <c r="H60" s="60" t="n">
        <v>5.76709454455689</v>
      </c>
      <c r="I60" s="60" t="n">
        <v>5.83834134615384</v>
      </c>
      <c r="J60" s="60" t="n">
        <v>2.34886407393145</v>
      </c>
      <c r="K60" s="60" t="n">
        <v>6.56674262605514</v>
      </c>
      <c r="L60" s="60" t="n">
        <v>5.18872401683171</v>
      </c>
      <c r="M60" s="60" t="n">
        <v>4.08590154790126</v>
      </c>
      <c r="N60" s="61" t="n">
        <v>10.9982046678635</v>
      </c>
      <c r="O60" s="45"/>
      <c r="P60" s="62" t="n">
        <v>7.3557650105337</v>
      </c>
      <c r="Q60" s="61" t="n">
        <v>9.06708565977385</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409.6" hidden="false" customHeight="false" outlineLevel="0" collapsed="false">
      <c r="A61" s="45"/>
      <c r="B61" s="55" t="n">
        <v>2020</v>
      </c>
      <c r="C61" s="56" t="n">
        <v>-0.26719891832727</v>
      </c>
      <c r="D61" s="56" t="n">
        <v>-2.13907284768211</v>
      </c>
      <c r="E61" s="56" t="n">
        <v>-42.4718374069825</v>
      </c>
      <c r="F61" s="56" t="n">
        <v>-81.8564066896399</v>
      </c>
      <c r="G61" s="56" t="n">
        <v>-84.4214141535865</v>
      </c>
      <c r="H61" s="56" t="n">
        <v>-68.3986346529742</v>
      </c>
      <c r="I61" s="56" t="n">
        <v>-59.7478920023848</v>
      </c>
      <c r="J61" s="56" t="n">
        <v>-53.1400127336921</v>
      </c>
      <c r="K61" s="56" t="n">
        <v>-50.6339788573321</v>
      </c>
      <c r="L61" s="56" t="n">
        <v>-39.1915060005414</v>
      </c>
      <c r="M61" s="56" t="n">
        <v>-46.8649517684887</v>
      </c>
      <c r="N61" s="57" t="n">
        <v>-45.7089250477145</v>
      </c>
      <c r="O61" s="45"/>
      <c r="P61" s="58" t="n">
        <v>-48.5229674033304</v>
      </c>
      <c r="Q61" s="57" t="n">
        <v>-47.6057685876427</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409.6" hidden="false" customHeight="false" outlineLevel="0" collapsed="false">
      <c r="A62" s="45"/>
      <c r="B62" s="59" t="n">
        <v>2021</v>
      </c>
      <c r="C62" s="60" t="n">
        <v>-45.5971594577146</v>
      </c>
      <c r="D62" s="60" t="n">
        <v>-31.7182107328957</v>
      </c>
      <c r="E62" s="60" t="n">
        <v>26.3714913850401</v>
      </c>
      <c r="F62" s="60" t="n">
        <v>336.609165359818</v>
      </c>
      <c r="G62" s="60" t="n">
        <v>420.440920518274</v>
      </c>
      <c r="H62" s="60" t="n">
        <v>161.059822747415</v>
      </c>
      <c r="I62" s="60" t="n">
        <v>110.69262237269</v>
      </c>
      <c r="J62" s="60" t="n">
        <v>76.3031126482213</v>
      </c>
      <c r="K62" s="60" t="n">
        <v>68.5193093770971</v>
      </c>
      <c r="L62" s="60" t="n">
        <v>51.1104516001384</v>
      </c>
      <c r="M62" s="60" t="n">
        <v>59.1780131114473</v>
      </c>
      <c r="N62" s="61" t="n">
        <v>62.6526842638384</v>
      </c>
      <c r="O62" s="45"/>
      <c r="P62" s="62" t="n">
        <v>54.4420728680631</v>
      </c>
      <c r="Q62" s="61" t="n">
        <v>39.4392890460057</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409.6" hidden="false" customHeight="false" outlineLevel="0" collapsed="false">
      <c r="A63" s="45"/>
      <c r="B63" s="55" t="n">
        <v>2022</v>
      </c>
      <c r="C63" s="56" t="n">
        <v>65.0112732882401</v>
      </c>
      <c r="D63" s="56" t="n">
        <v>37.1902874132804</v>
      </c>
      <c r="E63" s="56" t="n">
        <v>32.9166160941861</v>
      </c>
      <c r="F63" s="56" t="n">
        <v>26.5793989703476</v>
      </c>
      <c r="G63" s="56" t="n">
        <v>21.4253864447086</v>
      </c>
      <c r="H63" s="56" t="n">
        <v>15.6694249946955</v>
      </c>
      <c r="I63" s="56" t="n">
        <v>9.55409748259239</v>
      </c>
      <c r="J63" s="56" t="n">
        <v>14.4253336602795</v>
      </c>
      <c r="K63" s="56" t="n">
        <v>14.2314097458547</v>
      </c>
      <c r="L63" s="56" t="n">
        <v>1.77414075286415</v>
      </c>
      <c r="M63" s="56" t="n">
        <v>6.76778076984001</v>
      </c>
      <c r="N63" s="57" t="n">
        <v>12.9093706498644</v>
      </c>
      <c r="O63" s="45"/>
      <c r="P63" s="58" t="n">
        <v>19.326731782258</v>
      </c>
      <c r="Q63" s="57" t="n">
        <v>30.6025436977985</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409.6" hidden="false" customHeight="false" outlineLevel="0" collapsed="false">
      <c r="A64" s="45"/>
      <c r="B64" s="59" t="n">
        <v>2023</v>
      </c>
      <c r="C64" s="60" t="n">
        <v>11.4415159469274</v>
      </c>
      <c r="D64" s="60" t="n">
        <v>5.03160556257901</v>
      </c>
      <c r="E64" s="60" t="n">
        <v>3.41825708458892</v>
      </c>
      <c r="F64" s="60" t="n">
        <v>-2.2732288677996</v>
      </c>
      <c r="G64" s="60" t="n">
        <v>3.83744415202888</v>
      </c>
      <c r="H64" s="60" t="n">
        <v>4.11507536152129</v>
      </c>
      <c r="I64" s="60" t="n">
        <v>6.89665709222025</v>
      </c>
      <c r="J64" s="60" t="n">
        <v>0.214296647788152</v>
      </c>
      <c r="K64" s="60" t="n">
        <v>1.23601559281209</v>
      </c>
      <c r="L64" s="60" t="n">
        <v>3.476778592564</v>
      </c>
      <c r="M64" s="60" t="n">
        <v>1.91387559808612</v>
      </c>
      <c r="N64" s="61" t="n">
        <v>-14.4701836350658</v>
      </c>
      <c r="O64" s="45"/>
      <c r="P64" s="62" t="n">
        <v>2.00149755435368</v>
      </c>
      <c r="Q64" s="61" t="n">
        <v>4.08567130216281</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409.6" hidden="false" customHeight="false" outlineLevel="0" collapsed="false">
      <c r="A65" s="45"/>
      <c r="B65" s="55" t="n">
        <v>2024</v>
      </c>
      <c r="C65" s="56" t="n">
        <v>-0.619494724615235</v>
      </c>
      <c r="D65" s="56" t="n">
        <v>1.09017126349817</v>
      </c>
      <c r="E65" s="56" t="n">
        <v>-6.19260654579703</v>
      </c>
      <c r="F65" s="56" t="n">
        <v>-3.76177571299522</v>
      </c>
      <c r="G65" s="56" t="n">
        <v>-5.73499941058587</v>
      </c>
      <c r="H65" s="56" t="n">
        <v>-3.93187490823667</v>
      </c>
      <c r="I65" s="56" t="n">
        <v>-4.76517165480376</v>
      </c>
      <c r="J65" s="56" t="n">
        <v>0.956163128150297</v>
      </c>
      <c r="K65" s="56" t="n">
        <v>-3.64712143505619</v>
      </c>
      <c r="L65" s="56" t="n">
        <v>-2.55804556615795</v>
      </c>
      <c r="M65" s="56" t="n">
        <v>-2.27099028278196</v>
      </c>
      <c r="N65" s="57" t="n">
        <v>2.87155754495106</v>
      </c>
      <c r="O65" s="45"/>
      <c r="P65" s="58" t="n">
        <v>-2.5452663432822</v>
      </c>
      <c r="Q65" s="57" t="n">
        <v>-3.33108843184997</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409.6" hidden="false" customHeight="false" outlineLevel="0" collapsed="false">
      <c r="A66" s="45"/>
      <c r="B66" s="59" t="n">
        <v>2025</v>
      </c>
      <c r="C66" s="60" t="n">
        <v>-2.56485179052628</v>
      </c>
      <c r="D66" s="60" t="n">
        <v>-1.1566592957986</v>
      </c>
      <c r="E66" s="60" t="n">
        <v>-3.74309738955823</v>
      </c>
      <c r="F66" s="60" t="n">
        <v>0.972175662085149</v>
      </c>
      <c r="G66" s="60" t="n">
        <v>-2.68554992809354</v>
      </c>
      <c r="H66" s="60" t="n">
        <v>0.978114683946692</v>
      </c>
      <c r="I66" s="60"/>
      <c r="J66" s="60"/>
      <c r="K66" s="60"/>
      <c r="L66" s="60"/>
      <c r="M66" s="60"/>
      <c r="N66" s="61"/>
      <c r="O66" s="45"/>
      <c r="P66" s="62"/>
      <c r="Q66" s="61" t="n">
        <v>-1.37834941050375</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409.6" hidden="false" customHeight="false" outlineLevel="0" collapsed="false">
      <c r="A67" s="45"/>
      <c r="B67" s="52" t="s">
        <v>29</v>
      </c>
      <c r="C67" s="64" t="n">
        <v>5.07466745908211</v>
      </c>
      <c r="D67" s="64" t="n">
        <v>3.37998715160851</v>
      </c>
      <c r="E67" s="64" t="n">
        <v>2.61578578992836</v>
      </c>
      <c r="F67" s="64" t="n">
        <v>35.8134019834303</v>
      </c>
      <c r="G67" s="64" t="n">
        <v>45.3875909530217</v>
      </c>
      <c r="H67" s="64" t="n">
        <v>14.6455704128708</v>
      </c>
      <c r="I67" s="64" t="n">
        <v>10.4894848583193</v>
      </c>
      <c r="J67" s="64" t="n">
        <v>6.18958378268778</v>
      </c>
      <c r="K67" s="64" t="n">
        <v>5.6320247299551</v>
      </c>
      <c r="L67" s="64" t="n">
        <v>3.27325713497332</v>
      </c>
      <c r="M67" s="64" t="n">
        <v>4.48269924054301</v>
      </c>
      <c r="N67" s="65" t="n">
        <v>5.57357917777018</v>
      </c>
      <c r="O67" s="45"/>
      <c r="P67" s="66" t="n">
        <v>5.11847251225584</v>
      </c>
      <c r="Q67" s="65" t="n">
        <v>4.16877874128719</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409.6" hidden="false" customHeight="false" outlineLevel="0" collapsed="false">
      <c r="A68" s="45"/>
      <c r="B68" s="45"/>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409.6" hidden="false" customHeight="false" outlineLevel="0" collapsed="false">
      <c r="A69" s="45"/>
      <c r="B69" s="45"/>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409.6" hidden="false" customHeight="false" outlineLevel="0" collapsed="false">
      <c r="A70" s="45"/>
      <c r="B70" s="49" t="s">
        <v>39</v>
      </c>
      <c r="C70" s="50"/>
      <c r="D70" s="50"/>
      <c r="E70" s="50"/>
      <c r="F70" s="50"/>
      <c r="G70" s="50"/>
      <c r="H70" s="50"/>
      <c r="I70" s="50"/>
      <c r="J70" s="50"/>
      <c r="K70" s="50"/>
      <c r="L70" s="50"/>
      <c r="M70" s="50"/>
      <c r="N70" s="50"/>
      <c r="O70" s="50"/>
      <c r="P70" s="50"/>
      <c r="Q70" s="51"/>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409.6" hidden="false" customHeight="false" outlineLevel="0" collapsed="false">
      <c r="A71" s="45"/>
      <c r="B71" s="52"/>
      <c r="C71" s="53" t="s">
        <v>15</v>
      </c>
      <c r="D71" s="53" t="s">
        <v>16</v>
      </c>
      <c r="E71" s="53" t="s">
        <v>17</v>
      </c>
      <c r="F71" s="53" t="s">
        <v>18</v>
      </c>
      <c r="G71" s="53" t="s">
        <v>19</v>
      </c>
      <c r="H71" s="53" t="s">
        <v>20</v>
      </c>
      <c r="I71" s="53" t="s">
        <v>21</v>
      </c>
      <c r="J71" s="53" t="s">
        <v>22</v>
      </c>
      <c r="K71" s="53" t="s">
        <v>23</v>
      </c>
      <c r="L71" s="53" t="s">
        <v>24</v>
      </c>
      <c r="M71" s="53" t="s">
        <v>25</v>
      </c>
      <c r="N71" s="54" t="s">
        <v>26</v>
      </c>
      <c r="O71" s="45"/>
      <c r="P71" s="52" t="s">
        <v>27</v>
      </c>
      <c r="Q71" s="54" t="s">
        <v>28</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409.6" hidden="false" customHeight="false" outlineLevel="0" collapsed="false">
      <c r="A72" s="45"/>
      <c r="B72" s="55" t="n">
        <v>2018</v>
      </c>
      <c r="C72" s="56" t="n">
        <v>7.21701661347439</v>
      </c>
      <c r="D72" s="56" t="n">
        <v>15.0708852790389</v>
      </c>
      <c r="E72" s="56" t="n">
        <v>0.515263311412917</v>
      </c>
      <c r="F72" s="56" t="n">
        <v>6.79147375897443</v>
      </c>
      <c r="G72" s="56" t="n">
        <v>3.79416454479009</v>
      </c>
      <c r="H72" s="56" t="n">
        <v>4.95106109923626</v>
      </c>
      <c r="I72" s="56" t="n">
        <v>12.3924858916225</v>
      </c>
      <c r="J72" s="56" t="n">
        <v>6.07538322199429</v>
      </c>
      <c r="K72" s="56" t="n">
        <v>10.9229032606395</v>
      </c>
      <c r="L72" s="56" t="n">
        <v>13.3002237490527</v>
      </c>
      <c r="M72" s="56" t="n">
        <v>16.7654144998997</v>
      </c>
      <c r="N72" s="57" t="n">
        <v>15.5113021015096</v>
      </c>
      <c r="O72" s="45"/>
      <c r="P72" s="58" t="n">
        <v>9.08294671536891</v>
      </c>
      <c r="Q72" s="57" t="n">
        <v>6.00190522494644</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409.6" hidden="false" customHeight="false" outlineLevel="0" collapsed="false">
      <c r="A73" s="45"/>
      <c r="B73" s="59" t="n">
        <v>2019</v>
      </c>
      <c r="C73" s="60" t="n">
        <v>15.0659818207276</v>
      </c>
      <c r="D73" s="60" t="n">
        <v>18.3702842759813</v>
      </c>
      <c r="E73" s="60" t="n">
        <v>26.6987511061258</v>
      </c>
      <c r="F73" s="60" t="n">
        <v>23.1902612451458</v>
      </c>
      <c r="G73" s="60" t="n">
        <v>20.1878998693836</v>
      </c>
      <c r="H73" s="60" t="n">
        <v>19.1738470970662</v>
      </c>
      <c r="I73" s="60" t="n">
        <v>22.223622592317</v>
      </c>
      <c r="J73" s="60" t="n">
        <v>13.0478654089513</v>
      </c>
      <c r="K73" s="60" t="n">
        <v>13.6970205336988</v>
      </c>
      <c r="L73" s="60" t="n">
        <v>10.0499113672633</v>
      </c>
      <c r="M73" s="60" t="n">
        <v>4.76522837831316</v>
      </c>
      <c r="N73" s="61" t="n">
        <v>14.6842321190473</v>
      </c>
      <c r="O73" s="45"/>
      <c r="P73" s="62" t="n">
        <v>16.7422773741102</v>
      </c>
      <c r="Q73" s="61" t="n">
        <v>20.4792368635784</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409.6" hidden="false" customHeight="false" outlineLevel="0" collapsed="false">
      <c r="A74" s="45"/>
      <c r="B74" s="55" t="n">
        <v>2020</v>
      </c>
      <c r="C74" s="56" t="n">
        <v>-3.60605465526494</v>
      </c>
      <c r="D74" s="56" t="n">
        <v>0.606955903266483</v>
      </c>
      <c r="E74" s="56" t="n">
        <v>-46.7890479780507</v>
      </c>
      <c r="F74" s="56" t="n">
        <v>-85.9876628351621</v>
      </c>
      <c r="G74" s="56" t="n">
        <v>-89.8561848802851</v>
      </c>
      <c r="H74" s="56" t="n">
        <v>-80.4082123395667</v>
      </c>
      <c r="I74" s="56" t="n">
        <v>-76.0692935845591</v>
      </c>
      <c r="J74" s="56" t="n">
        <v>-71.5276405392391</v>
      </c>
      <c r="K74" s="56" t="n">
        <v>-67.8394829953353</v>
      </c>
      <c r="L74" s="56" t="n">
        <v>-61.5713551069898</v>
      </c>
      <c r="M74" s="56" t="n">
        <v>-63.6997922938585</v>
      </c>
      <c r="N74" s="57" t="n">
        <v>-61.8447603673671</v>
      </c>
      <c r="O74" s="45"/>
      <c r="P74" s="58" t="n">
        <v>-61.052203752356</v>
      </c>
      <c r="Q74" s="57" t="n">
        <v>-54.0973270843268</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409.6" hidden="false" customHeight="false" outlineLevel="0" collapsed="false">
      <c r="A75" s="45"/>
      <c r="B75" s="59" t="n">
        <v>2021</v>
      </c>
      <c r="C75" s="60" t="n">
        <v>-61.1606632436985</v>
      </c>
      <c r="D75" s="60" t="n">
        <v>-51.6443656838192</v>
      </c>
      <c r="E75" s="60" t="n">
        <v>3.30748002464956</v>
      </c>
      <c r="F75" s="60" t="n">
        <v>308.492889241037</v>
      </c>
      <c r="G75" s="60" t="n">
        <v>518.704749283164</v>
      </c>
      <c r="H75" s="60" t="n">
        <v>259.672623240465</v>
      </c>
      <c r="I75" s="60" t="n">
        <v>237.001827565693</v>
      </c>
      <c r="J75" s="60" t="n">
        <v>175.180664446349</v>
      </c>
      <c r="K75" s="60" t="n">
        <v>144.943058498795</v>
      </c>
      <c r="L75" s="60" t="n">
        <v>123.962778598484</v>
      </c>
      <c r="M75" s="60" t="n">
        <v>130.477032960175</v>
      </c>
      <c r="N75" s="61" t="n">
        <v>156.510755038669</v>
      </c>
      <c r="O75" s="45"/>
      <c r="P75" s="62" t="n">
        <v>80.0423929109164</v>
      </c>
      <c r="Q75" s="61" t="n">
        <v>22.5828032805153</v>
      </c>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409.6" hidden="false" customHeight="false" outlineLevel="0" collapsed="false">
      <c r="A76" s="45"/>
      <c r="B76" s="55" t="n">
        <v>2022</v>
      </c>
      <c r="C76" s="56" t="n">
        <v>143.00319143708</v>
      </c>
      <c r="D76" s="56" t="n">
        <v>103.033658804664</v>
      </c>
      <c r="E76" s="56" t="n">
        <v>89.995777072265</v>
      </c>
      <c r="F76" s="56" t="n">
        <v>76.633582174923</v>
      </c>
      <c r="G76" s="56" t="n">
        <v>65.7363840266753</v>
      </c>
      <c r="H76" s="56" t="n">
        <v>50.9320752936087</v>
      </c>
      <c r="I76" s="56" t="n">
        <v>26.7304186248889</v>
      </c>
      <c r="J76" s="56" t="n">
        <v>33.4865121256914</v>
      </c>
      <c r="K76" s="56" t="n">
        <v>30.6376589350447</v>
      </c>
      <c r="L76" s="56" t="n">
        <v>17.6544702194711</v>
      </c>
      <c r="M76" s="56" t="n">
        <v>19.703148771663</v>
      </c>
      <c r="N76" s="57" t="n">
        <v>29.1577408384451</v>
      </c>
      <c r="O76" s="45"/>
      <c r="P76" s="58" t="n">
        <v>47.611849920216</v>
      </c>
      <c r="Q76" s="57" t="n">
        <v>80.2045287353431</v>
      </c>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409.6" hidden="false" customHeight="false" outlineLevel="0" collapsed="false">
      <c r="A77" s="45"/>
      <c r="B77" s="59" t="n">
        <v>2023</v>
      </c>
      <c r="C77" s="60" t="n">
        <v>31.5948596063009</v>
      </c>
      <c r="D77" s="60" t="n">
        <v>17.0368678477261</v>
      </c>
      <c r="E77" s="60" t="n">
        <v>14.5807157681827</v>
      </c>
      <c r="F77" s="60" t="n">
        <v>8.03335658891862</v>
      </c>
      <c r="G77" s="60" t="n">
        <v>14.9888685464072</v>
      </c>
      <c r="H77" s="60" t="n">
        <v>9.72660106597848</v>
      </c>
      <c r="I77" s="60" t="n">
        <v>20.717046381595</v>
      </c>
      <c r="J77" s="60" t="n">
        <v>1.09008341842643</v>
      </c>
      <c r="K77" s="60" t="n">
        <v>10.6529520070453</v>
      </c>
      <c r="L77" s="60" t="n">
        <v>5.31626623899469</v>
      </c>
      <c r="M77" s="60" t="n">
        <v>4.72163808846091</v>
      </c>
      <c r="N77" s="61" t="n">
        <v>-22.1773345161663</v>
      </c>
      <c r="O77" s="45"/>
      <c r="P77" s="62" t="n">
        <v>9.35543890910204</v>
      </c>
      <c r="Q77" s="61" t="n">
        <v>15.15400928495</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409.6" hidden="false" customHeight="false" outlineLevel="0" collapsed="false">
      <c r="A78" s="45"/>
      <c r="B78" s="55" t="n">
        <v>2024</v>
      </c>
      <c r="C78" s="56" t="n">
        <v>3.4362227675264</v>
      </c>
      <c r="D78" s="56" t="n">
        <v>6.31562389709399</v>
      </c>
      <c r="E78" s="56" t="n">
        <v>-1.71658536231628</v>
      </c>
      <c r="F78" s="56" t="n">
        <v>1.40252851925711</v>
      </c>
      <c r="G78" s="56" t="n">
        <v>-2.20949161777662</v>
      </c>
      <c r="H78" s="56" t="n">
        <v>-5.11761237312599</v>
      </c>
      <c r="I78" s="56" t="n">
        <v>-10.3261784238339</v>
      </c>
      <c r="J78" s="56" t="n">
        <v>6.54889624111396</v>
      </c>
      <c r="K78" s="56" t="n">
        <v>-2.78575480627672</v>
      </c>
      <c r="L78" s="56" t="n">
        <v>-2.76147971986275</v>
      </c>
      <c r="M78" s="56" t="n">
        <v>2.31606595842225</v>
      </c>
      <c r="N78" s="57" t="n">
        <v>12.5704675239206</v>
      </c>
      <c r="O78" s="45"/>
      <c r="P78" s="58" t="n">
        <v>-0.180323606491598</v>
      </c>
      <c r="Q78" s="57" t="n">
        <v>-0.0634086557193507</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409.6" hidden="false" customHeight="false" outlineLevel="0" collapsed="false">
      <c r="A79" s="45"/>
      <c r="B79" s="59" t="n">
        <v>2025</v>
      </c>
      <c r="C79" s="60" t="n">
        <v>-4.38335239313541</v>
      </c>
      <c r="D79" s="60" t="n">
        <v>-3.56039165231954</v>
      </c>
      <c r="E79" s="60" t="n">
        <v>-9.85185237887065</v>
      </c>
      <c r="F79" s="60" t="n">
        <v>-2.99161783901802</v>
      </c>
      <c r="G79" s="60" t="n">
        <v>-3.823804596791</v>
      </c>
      <c r="H79" s="60" t="n">
        <v>3.28884212159499</v>
      </c>
      <c r="I79" s="60"/>
      <c r="J79" s="60"/>
      <c r="K79" s="60"/>
      <c r="L79" s="60"/>
      <c r="M79" s="60"/>
      <c r="N79" s="61"/>
      <c r="O79" s="45"/>
      <c r="P79" s="62"/>
      <c r="Q79" s="61" t="n">
        <v>-3.44872262355397</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409.6" hidden="false" customHeight="false" outlineLevel="0" collapsed="false">
      <c r="A80" s="45"/>
      <c r="B80" s="52" t="s">
        <v>29</v>
      </c>
      <c r="C80" s="64" t="n">
        <v>16.3959002441264</v>
      </c>
      <c r="D80" s="64" t="n">
        <v>13.153689833954</v>
      </c>
      <c r="E80" s="64" t="n">
        <v>9.59256269542481</v>
      </c>
      <c r="F80" s="64" t="n">
        <v>41.9456013567595</v>
      </c>
      <c r="G80" s="64" t="n">
        <v>65.940323146946</v>
      </c>
      <c r="H80" s="64" t="n">
        <v>32.7774031506571</v>
      </c>
      <c r="I80" s="64" t="n">
        <v>33.2385612925319</v>
      </c>
      <c r="J80" s="64" t="n">
        <v>23.4145377604696</v>
      </c>
      <c r="K80" s="64" t="n">
        <v>20.0326222048017</v>
      </c>
      <c r="L80" s="64" t="n">
        <v>15.1358307637733</v>
      </c>
      <c r="M80" s="64" t="n">
        <v>16.4355337661537</v>
      </c>
      <c r="N80" s="65" t="n">
        <v>20.6303432482941</v>
      </c>
      <c r="O80" s="45"/>
      <c r="P80" s="66" t="n">
        <v>14.514625495838</v>
      </c>
      <c r="Q80" s="65" t="n">
        <v>10.8516281282166</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409.6"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50" hidden="false" customHeight="true" outlineLevel="0" collapsed="false">
      <c r="A82" s="45"/>
      <c r="B82" s="87" t="s">
        <v>10</v>
      </c>
      <c r="C82" s="87"/>
      <c r="D82" s="87"/>
      <c r="E82" s="87"/>
      <c r="F82" s="87"/>
      <c r="G82" s="87"/>
      <c r="H82" s="87"/>
      <c r="I82" s="87"/>
      <c r="J82" s="87"/>
      <c r="K82" s="87"/>
      <c r="L82" s="87"/>
      <c r="M82" s="87"/>
      <c r="N82" s="87"/>
      <c r="O82" s="87"/>
      <c r="P82" s="87"/>
      <c r="Q82" s="87"/>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409.6"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409.6"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409.6"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409.6"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409.6"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409.6"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409.6"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409.6"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409.6"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409.6"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409.6"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409.6"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409.6"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409.6"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409.6"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409.6"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409.6"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409.6"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1">
    <mergeCell ref="B82:Q8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
    <col collapsed="false" customWidth="true" hidden="false" outlineLevel="0" max="2" min="2" style="0" width="11.39"/>
    <col collapsed="false" customWidth="true" hidden="false" outlineLevel="0" max="14" min="3" style="0" width="14.72"/>
    <col collapsed="false" customWidth="true" hidden="false" outlineLevel="0" max="15" min="15" style="0" width="1.58"/>
    <col collapsed="false" customWidth="true" hidden="false" outlineLevel="0" max="17" min="16" style="0" width="14.72"/>
    <col collapsed="false" customWidth="true" hidden="false" outlineLevel="0" max="18" min="18" style="0" width="4.72"/>
    <col collapsed="false" customWidth="true" hidden="false" outlineLevel="0" max="67" min="19" style="0" width="9.13"/>
  </cols>
  <sheetData>
    <row r="1" customFormat="false" ht="30" hidden="false" customHeight="true" outlineLevel="0" collapsed="false">
      <c r="A1" s="45"/>
      <c r="B1" s="88" t="s">
        <v>40</v>
      </c>
      <c r="C1" s="89"/>
      <c r="D1" s="89"/>
      <c r="E1" s="89"/>
      <c r="F1" s="89"/>
      <c r="G1" s="89"/>
      <c r="H1" s="89"/>
      <c r="I1" s="89"/>
      <c r="J1" s="89"/>
      <c r="K1" s="89"/>
      <c r="L1" s="89"/>
      <c r="M1" s="89"/>
      <c r="N1" s="89"/>
      <c r="O1" s="89"/>
      <c r="P1" s="89"/>
      <c r="Q1" s="89"/>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0.25" hidden="false" customHeight="true" outlineLevel="0" collapsed="false">
      <c r="A2" s="45"/>
      <c r="B2" s="47" t="s">
        <v>12</v>
      </c>
      <c r="C2" s="89"/>
      <c r="D2" s="89"/>
      <c r="E2" s="89"/>
      <c r="F2" s="89"/>
      <c r="G2" s="89"/>
      <c r="H2" s="89"/>
      <c r="I2" s="89"/>
      <c r="J2" s="89"/>
      <c r="K2" s="89"/>
      <c r="L2" s="89"/>
      <c r="M2" s="89"/>
      <c r="N2" s="89"/>
      <c r="O2" s="89"/>
      <c r="P2" s="89"/>
      <c r="Q2" s="89"/>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89"/>
      <c r="D3" s="89"/>
      <c r="E3" s="89"/>
      <c r="F3" s="89"/>
      <c r="G3" s="89"/>
      <c r="H3" s="89"/>
      <c r="I3" s="89"/>
      <c r="J3" s="89"/>
      <c r="K3" s="89"/>
      <c r="L3" s="89"/>
      <c r="M3" s="89"/>
      <c r="N3" s="89"/>
      <c r="O3" s="89"/>
      <c r="P3" s="89"/>
      <c r="Q3" s="89"/>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13.5" hidden="false" customHeight="true" outlineLevel="0" collapsed="false">
      <c r="A4" s="90"/>
      <c r="B4" s="90"/>
      <c r="C4" s="91"/>
      <c r="D4" s="91"/>
      <c r="E4" s="91"/>
      <c r="F4" s="91"/>
      <c r="G4" s="91"/>
      <c r="H4" s="91"/>
      <c r="I4" s="91"/>
      <c r="J4" s="91"/>
      <c r="K4" s="91"/>
      <c r="L4" s="91"/>
      <c r="M4" s="91"/>
      <c r="N4" s="91"/>
      <c r="O4" s="91"/>
      <c r="P4" s="91"/>
      <c r="Q4" s="91"/>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row>
    <row r="5" customFormat="false" ht="13.9" hidden="false" customHeight="false" outlineLevel="0" collapsed="false">
      <c r="A5" s="45"/>
      <c r="B5" s="92"/>
      <c r="C5" s="93" t="s">
        <v>41</v>
      </c>
      <c r="D5" s="93" t="s">
        <v>42</v>
      </c>
      <c r="E5" s="93" t="s">
        <v>43</v>
      </c>
      <c r="F5" s="93" t="s">
        <v>44</v>
      </c>
      <c r="G5" s="93" t="s">
        <v>45</v>
      </c>
      <c r="H5" s="93" t="s">
        <v>46</v>
      </c>
      <c r="I5" s="93" t="s">
        <v>47</v>
      </c>
      <c r="J5" s="93" t="s">
        <v>48</v>
      </c>
      <c r="K5" s="93" t="s">
        <v>49</v>
      </c>
      <c r="L5" s="93" t="s">
        <v>50</v>
      </c>
      <c r="M5" s="93" t="s">
        <v>51</v>
      </c>
      <c r="N5" s="94" t="s">
        <v>52</v>
      </c>
      <c r="O5" s="89"/>
      <c r="P5" s="92" t="s">
        <v>27</v>
      </c>
      <c r="Q5" s="94" t="s">
        <v>28</v>
      </c>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5" t="s">
        <v>53</v>
      </c>
      <c r="C6" s="56" t="n">
        <v>4.21556798654528</v>
      </c>
      <c r="D6" s="56" t="n">
        <v>6.50332488917036</v>
      </c>
      <c r="E6" s="56" t="n">
        <v>-1.56564672253621</v>
      </c>
      <c r="F6" s="56" t="n">
        <v>2.51021191914254</v>
      </c>
      <c r="G6" s="56" t="n">
        <v>2.18880979309427</v>
      </c>
      <c r="H6" s="56" t="n">
        <v>1.905540532042</v>
      </c>
      <c r="I6" s="56" t="n">
        <v>4.95773937176737</v>
      </c>
      <c r="J6" s="56" t="n">
        <v>2.21932905413588</v>
      </c>
      <c r="K6" s="56" t="n">
        <v>3.15179606025492</v>
      </c>
      <c r="L6" s="56" t="n">
        <v>3.11225654911427</v>
      </c>
      <c r="M6" s="56" t="n">
        <v>8.56926570779712</v>
      </c>
      <c r="N6" s="57" t="n">
        <v>9.76234580065423</v>
      </c>
      <c r="O6" s="89"/>
      <c r="P6" s="58" t="n">
        <v>3.77147411719495</v>
      </c>
      <c r="Q6" s="57" t="n">
        <v>2.4708466545529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9" t="s">
        <v>37</v>
      </c>
      <c r="C7" s="60" t="n">
        <v>2.88003864002028</v>
      </c>
      <c r="D7" s="60" t="n">
        <v>8.04440649978218</v>
      </c>
      <c r="E7" s="60" t="n">
        <v>2.11400792981646</v>
      </c>
      <c r="F7" s="60" t="n">
        <v>4.17642472850298</v>
      </c>
      <c r="G7" s="60" t="n">
        <v>1.57096922348567</v>
      </c>
      <c r="H7" s="60" t="n">
        <v>2.98857211422833</v>
      </c>
      <c r="I7" s="60" t="n">
        <v>7.08356197871292</v>
      </c>
      <c r="J7" s="60" t="n">
        <v>3.77233367068592</v>
      </c>
      <c r="K7" s="60" t="n">
        <v>7.53366155238365</v>
      </c>
      <c r="L7" s="60" t="n">
        <v>9.88046187805591</v>
      </c>
      <c r="M7" s="60" t="n">
        <v>7.54923480293374</v>
      </c>
      <c r="N7" s="61" t="n">
        <v>5.23763979251721</v>
      </c>
      <c r="O7" s="89"/>
      <c r="P7" s="62" t="n">
        <v>5.1184322506351</v>
      </c>
      <c r="Q7" s="61" t="n">
        <v>3.44591528778646</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5" t="s">
        <v>38</v>
      </c>
      <c r="C8" s="56" t="n">
        <v>7.21701661347439</v>
      </c>
      <c r="D8" s="56" t="n">
        <v>15.0708852790389</v>
      </c>
      <c r="E8" s="56" t="n">
        <v>0.515263311412917</v>
      </c>
      <c r="F8" s="56" t="n">
        <v>6.79147375897443</v>
      </c>
      <c r="G8" s="56" t="n">
        <v>3.79416454479009</v>
      </c>
      <c r="H8" s="56" t="n">
        <v>4.95106109923626</v>
      </c>
      <c r="I8" s="56" t="n">
        <v>12.3924858916225</v>
      </c>
      <c r="J8" s="56" t="n">
        <v>6.07538322199429</v>
      </c>
      <c r="K8" s="56" t="n">
        <v>10.9229032606395</v>
      </c>
      <c r="L8" s="56" t="n">
        <v>13.3002237490527</v>
      </c>
      <c r="M8" s="56" t="n">
        <v>16.7654144998997</v>
      </c>
      <c r="N8" s="57" t="n">
        <v>15.5113021015096</v>
      </c>
      <c r="O8" s="89"/>
      <c r="P8" s="58" t="n">
        <v>9.08294671536891</v>
      </c>
      <c r="Q8" s="57" t="n">
        <v>6.00190522494644</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9" t="s">
        <v>32</v>
      </c>
      <c r="C9" s="60" t="n">
        <v>0</v>
      </c>
      <c r="D9" s="60" t="n">
        <v>0</v>
      </c>
      <c r="E9" s="60" t="n">
        <v>0</v>
      </c>
      <c r="F9" s="60" t="n">
        <v>0</v>
      </c>
      <c r="G9" s="60" t="n">
        <v>0</v>
      </c>
      <c r="H9" s="60" t="n">
        <v>0</v>
      </c>
      <c r="I9" s="60" t="n">
        <v>0</v>
      </c>
      <c r="J9" s="60" t="n">
        <v>0</v>
      </c>
      <c r="K9" s="60" t="n">
        <v>0</v>
      </c>
      <c r="L9" s="60" t="n">
        <v>0</v>
      </c>
      <c r="M9" s="60" t="n">
        <v>0</v>
      </c>
      <c r="N9" s="61" t="n">
        <v>0</v>
      </c>
      <c r="O9" s="89"/>
      <c r="P9" s="62" t="n">
        <v>0</v>
      </c>
      <c r="Q9" s="61" t="n">
        <v>0</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5" t="s">
        <v>33</v>
      </c>
      <c r="C10" s="56" t="n">
        <v>4.21556798654528</v>
      </c>
      <c r="D10" s="56" t="n">
        <v>6.50332488917036</v>
      </c>
      <c r="E10" s="56" t="n">
        <v>-1.56564672253621</v>
      </c>
      <c r="F10" s="56" t="n">
        <v>2.51021191914254</v>
      </c>
      <c r="G10" s="56" t="n">
        <v>2.18880979309427</v>
      </c>
      <c r="H10" s="56" t="n">
        <v>1.905540532042</v>
      </c>
      <c r="I10" s="56" t="n">
        <v>4.95773937176737</v>
      </c>
      <c r="J10" s="56" t="n">
        <v>2.21932905413588</v>
      </c>
      <c r="K10" s="56" t="n">
        <v>3.15179606025492</v>
      </c>
      <c r="L10" s="56" t="n">
        <v>3.11225654911427</v>
      </c>
      <c r="M10" s="56" t="n">
        <v>8.56926570779712</v>
      </c>
      <c r="N10" s="57" t="n">
        <v>9.76234580065423</v>
      </c>
      <c r="O10" s="89"/>
      <c r="P10" s="58" t="n">
        <v>3.77147411719495</v>
      </c>
      <c r="Q10" s="57" t="n">
        <v>2.47084665455298</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9" t="s">
        <v>39</v>
      </c>
      <c r="C11" s="60" t="n">
        <v>7.21701661347439</v>
      </c>
      <c r="D11" s="60" t="n">
        <v>15.0708852790389</v>
      </c>
      <c r="E11" s="60" t="n">
        <v>0.515263311412917</v>
      </c>
      <c r="F11" s="60" t="n">
        <v>6.79147375897443</v>
      </c>
      <c r="G11" s="60" t="n">
        <v>3.79416454479009</v>
      </c>
      <c r="H11" s="60" t="n">
        <v>4.95106109923626</v>
      </c>
      <c r="I11" s="60" t="n">
        <v>12.3924858916225</v>
      </c>
      <c r="J11" s="60" t="n">
        <v>6.07538322199429</v>
      </c>
      <c r="K11" s="60" t="n">
        <v>10.9229032606395</v>
      </c>
      <c r="L11" s="60" t="n">
        <v>13.3002237490527</v>
      </c>
      <c r="M11" s="60" t="n">
        <v>16.7654144998997</v>
      </c>
      <c r="N11" s="61" t="n">
        <v>15.5113021015096</v>
      </c>
      <c r="O11" s="89"/>
      <c r="P11" s="62" t="n">
        <v>9.08294671536891</v>
      </c>
      <c r="Q11" s="61" t="n">
        <v>6.00190522494644</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2.75" hidden="false" customHeight="false" outlineLevel="0" collapsed="false">
      <c r="A12" s="45"/>
      <c r="B12" s="95"/>
      <c r="C12" s="95"/>
      <c r="D12" s="95"/>
      <c r="E12" s="95"/>
      <c r="F12" s="95"/>
      <c r="G12" s="95"/>
      <c r="H12" s="95"/>
      <c r="I12" s="95"/>
      <c r="J12" s="95"/>
      <c r="K12" s="95"/>
      <c r="L12" s="95"/>
      <c r="M12" s="95"/>
      <c r="N12" s="95"/>
      <c r="O12" s="89"/>
      <c r="P12" s="95"/>
      <c r="Q12" s="9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2.75" hidden="false" customHeight="false" outlineLevel="0" collapsed="false">
      <c r="A13" s="45"/>
      <c r="B13" s="45"/>
      <c r="C13" s="89"/>
      <c r="D13" s="89"/>
      <c r="E13" s="89"/>
      <c r="F13" s="89"/>
      <c r="G13" s="89"/>
      <c r="H13" s="89"/>
      <c r="I13" s="89"/>
      <c r="J13" s="89"/>
      <c r="K13" s="89"/>
      <c r="L13" s="89"/>
      <c r="M13" s="89"/>
      <c r="N13" s="89"/>
      <c r="O13" s="89"/>
      <c r="P13" s="89"/>
      <c r="Q13" s="89"/>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9" hidden="false" customHeight="false" outlineLevel="0" collapsed="false">
      <c r="A14" s="45"/>
      <c r="B14" s="92"/>
      <c r="C14" s="93" t="s">
        <v>54</v>
      </c>
      <c r="D14" s="93" t="s">
        <v>55</v>
      </c>
      <c r="E14" s="93" t="s">
        <v>56</v>
      </c>
      <c r="F14" s="93" t="s">
        <v>57</v>
      </c>
      <c r="G14" s="93" t="s">
        <v>58</v>
      </c>
      <c r="H14" s="93" t="s">
        <v>59</v>
      </c>
      <c r="I14" s="93" t="s">
        <v>60</v>
      </c>
      <c r="J14" s="93" t="s">
        <v>61</v>
      </c>
      <c r="K14" s="93" t="s">
        <v>62</v>
      </c>
      <c r="L14" s="93" t="s">
        <v>63</v>
      </c>
      <c r="M14" s="93" t="s">
        <v>64</v>
      </c>
      <c r="N14" s="94" t="s">
        <v>65</v>
      </c>
      <c r="O14" s="89"/>
      <c r="P14" s="92" t="s">
        <v>27</v>
      </c>
      <c r="Q14" s="94" t="s">
        <v>28</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53</v>
      </c>
      <c r="C15" s="56" t="n">
        <v>8.97768734212742</v>
      </c>
      <c r="D15" s="56" t="n">
        <v>12.2384509607165</v>
      </c>
      <c r="E15" s="56" t="n">
        <v>12.1931098204857</v>
      </c>
      <c r="F15" s="56" t="n">
        <v>7.7276752264832</v>
      </c>
      <c r="G15" s="56" t="n">
        <v>8.05013020833333</v>
      </c>
      <c r="H15" s="56" t="n">
        <v>5.76709454455689</v>
      </c>
      <c r="I15" s="56" t="n">
        <v>5.83834134615384</v>
      </c>
      <c r="J15" s="56" t="n">
        <v>2.34886407393145</v>
      </c>
      <c r="K15" s="56" t="n">
        <v>6.56674262605514</v>
      </c>
      <c r="L15" s="56" t="n">
        <v>5.18872401683171</v>
      </c>
      <c r="M15" s="56" t="n">
        <v>4.08590154790126</v>
      </c>
      <c r="N15" s="57" t="n">
        <v>10.9982046678635</v>
      </c>
      <c r="O15" s="89"/>
      <c r="P15" s="58" t="n">
        <v>7.3557650105337</v>
      </c>
      <c r="Q15" s="57" t="n">
        <v>9.06708565977385</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37</v>
      </c>
      <c r="C16" s="60" t="n">
        <v>5.58673488774494</v>
      </c>
      <c r="D16" s="60" t="n">
        <v>5.46321983489507</v>
      </c>
      <c r="E16" s="60" t="n">
        <v>12.929173020384</v>
      </c>
      <c r="F16" s="60" t="n">
        <v>14.3534017476517</v>
      </c>
      <c r="G16" s="60" t="n">
        <v>11.2334613920846</v>
      </c>
      <c r="H16" s="60" t="n">
        <v>12.6757311527182</v>
      </c>
      <c r="I16" s="60" t="n">
        <v>15.4814229302532</v>
      </c>
      <c r="J16" s="60" t="n">
        <v>10.4534636821093</v>
      </c>
      <c r="K16" s="60" t="n">
        <v>6.69090349572193</v>
      </c>
      <c r="L16" s="60" t="n">
        <v>4.62139587286349</v>
      </c>
      <c r="M16" s="60" t="n">
        <v>0.652659793794707</v>
      </c>
      <c r="N16" s="61" t="n">
        <v>3.32079916266513</v>
      </c>
      <c r="O16" s="89"/>
      <c r="P16" s="62" t="n">
        <v>8.74337057041655</v>
      </c>
      <c r="Q16" s="61" t="n">
        <v>10.4634236211315</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38</v>
      </c>
      <c r="C17" s="56" t="n">
        <v>15.0659818207276</v>
      </c>
      <c r="D17" s="56" t="n">
        <v>18.3702842759813</v>
      </c>
      <c r="E17" s="56" t="n">
        <v>26.6987511061258</v>
      </c>
      <c r="F17" s="56" t="n">
        <v>23.1902612451458</v>
      </c>
      <c r="G17" s="56" t="n">
        <v>20.1878998693836</v>
      </c>
      <c r="H17" s="56" t="n">
        <v>19.1738470970662</v>
      </c>
      <c r="I17" s="56" t="n">
        <v>22.223622592317</v>
      </c>
      <c r="J17" s="56" t="n">
        <v>13.0478654089513</v>
      </c>
      <c r="K17" s="56" t="n">
        <v>13.6970205336988</v>
      </c>
      <c r="L17" s="56" t="n">
        <v>10.0499113672633</v>
      </c>
      <c r="M17" s="56" t="n">
        <v>4.76522837831316</v>
      </c>
      <c r="N17" s="57" t="n">
        <v>14.6842321190473</v>
      </c>
      <c r="O17" s="89"/>
      <c r="P17" s="58" t="n">
        <v>16.7422773741102</v>
      </c>
      <c r="Q17" s="57" t="n">
        <v>20.4792368635784</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9" t="s">
        <v>32</v>
      </c>
      <c r="C18" s="60" t="n">
        <v>0</v>
      </c>
      <c r="D18" s="60" t="n">
        <v>0</v>
      </c>
      <c r="E18" s="60" t="n">
        <v>0</v>
      </c>
      <c r="F18" s="60" t="n">
        <v>0</v>
      </c>
      <c r="G18" s="60" t="n">
        <v>0</v>
      </c>
      <c r="H18" s="60" t="n">
        <v>0</v>
      </c>
      <c r="I18" s="60" t="n">
        <v>0</v>
      </c>
      <c r="J18" s="60" t="n">
        <v>0</v>
      </c>
      <c r="K18" s="60" t="n">
        <v>0</v>
      </c>
      <c r="L18" s="60" t="n">
        <v>0</v>
      </c>
      <c r="M18" s="60" t="n">
        <v>0</v>
      </c>
      <c r="N18" s="61" t="n">
        <v>0</v>
      </c>
      <c r="O18" s="89"/>
      <c r="P18" s="62" t="n">
        <v>0</v>
      </c>
      <c r="Q18" s="61" t="n">
        <v>0</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s">
        <v>33</v>
      </c>
      <c r="C19" s="56" t="n">
        <v>8.97768734212742</v>
      </c>
      <c r="D19" s="56" t="n">
        <v>12.2384509607165</v>
      </c>
      <c r="E19" s="56" t="n">
        <v>12.1931098204857</v>
      </c>
      <c r="F19" s="56" t="n">
        <v>7.7276752264832</v>
      </c>
      <c r="G19" s="56" t="n">
        <v>8.05013020833333</v>
      </c>
      <c r="H19" s="56" t="n">
        <v>5.76709454455689</v>
      </c>
      <c r="I19" s="56" t="n">
        <v>5.83834134615384</v>
      </c>
      <c r="J19" s="56" t="n">
        <v>2.34886407393145</v>
      </c>
      <c r="K19" s="56" t="n">
        <v>6.56674262605514</v>
      </c>
      <c r="L19" s="56" t="n">
        <v>5.18872401683171</v>
      </c>
      <c r="M19" s="56" t="n">
        <v>4.08590154790126</v>
      </c>
      <c r="N19" s="57" t="n">
        <v>10.9982046678635</v>
      </c>
      <c r="O19" s="89"/>
      <c r="P19" s="58" t="n">
        <v>7.3557650105337</v>
      </c>
      <c r="Q19" s="57" t="n">
        <v>9.06708565977385</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s">
        <v>39</v>
      </c>
      <c r="C20" s="60" t="n">
        <v>15.0659818207276</v>
      </c>
      <c r="D20" s="60" t="n">
        <v>18.3702842759813</v>
      </c>
      <c r="E20" s="60" t="n">
        <v>26.6987511061258</v>
      </c>
      <c r="F20" s="60" t="n">
        <v>23.1902612451458</v>
      </c>
      <c r="G20" s="60" t="n">
        <v>20.1878998693836</v>
      </c>
      <c r="H20" s="60" t="n">
        <v>19.1738470970662</v>
      </c>
      <c r="I20" s="60" t="n">
        <v>22.223622592317</v>
      </c>
      <c r="J20" s="60" t="n">
        <v>13.0478654089513</v>
      </c>
      <c r="K20" s="60" t="n">
        <v>13.6970205336988</v>
      </c>
      <c r="L20" s="60" t="n">
        <v>10.0499113672633</v>
      </c>
      <c r="M20" s="60" t="n">
        <v>4.76522837831316</v>
      </c>
      <c r="N20" s="61" t="n">
        <v>14.6842321190473</v>
      </c>
      <c r="O20" s="89"/>
      <c r="P20" s="62" t="n">
        <v>16.7422773741102</v>
      </c>
      <c r="Q20" s="61" t="n">
        <v>20.4792368635784</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2.75" hidden="false" customHeight="false" outlineLevel="0" collapsed="false">
      <c r="A21" s="45"/>
      <c r="B21" s="95"/>
      <c r="C21" s="95"/>
      <c r="D21" s="95"/>
      <c r="E21" s="95"/>
      <c r="F21" s="95"/>
      <c r="G21" s="95"/>
      <c r="H21" s="95"/>
      <c r="I21" s="95"/>
      <c r="J21" s="95"/>
      <c r="K21" s="95"/>
      <c r="L21" s="95"/>
      <c r="M21" s="95"/>
      <c r="N21" s="95"/>
      <c r="O21" s="89"/>
      <c r="P21" s="95"/>
      <c r="Q21" s="9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2.75" hidden="false" customHeight="false" outlineLevel="0" collapsed="false">
      <c r="A22" s="45"/>
      <c r="B22" s="45"/>
      <c r="C22" s="89"/>
      <c r="D22" s="89"/>
      <c r="E22" s="89"/>
      <c r="F22" s="89"/>
      <c r="G22" s="89"/>
      <c r="H22" s="89"/>
      <c r="I22" s="89"/>
      <c r="J22" s="89"/>
      <c r="K22" s="89"/>
      <c r="L22" s="89"/>
      <c r="M22" s="89"/>
      <c r="N22" s="89"/>
      <c r="O22" s="89"/>
      <c r="P22" s="89"/>
      <c r="Q22" s="89"/>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9" hidden="false" customHeight="false" outlineLevel="0" collapsed="false">
      <c r="A23" s="45"/>
      <c r="B23" s="92"/>
      <c r="C23" s="93" t="s">
        <v>66</v>
      </c>
      <c r="D23" s="93" t="s">
        <v>67</v>
      </c>
      <c r="E23" s="93" t="s">
        <v>68</v>
      </c>
      <c r="F23" s="93" t="s">
        <v>69</v>
      </c>
      <c r="G23" s="93" t="s">
        <v>70</v>
      </c>
      <c r="H23" s="93" t="s">
        <v>71</v>
      </c>
      <c r="I23" s="93" t="s">
        <v>72</v>
      </c>
      <c r="J23" s="93" t="s">
        <v>73</v>
      </c>
      <c r="K23" s="93" t="s">
        <v>74</v>
      </c>
      <c r="L23" s="93" t="s">
        <v>75</v>
      </c>
      <c r="M23" s="93" t="s">
        <v>76</v>
      </c>
      <c r="N23" s="94" t="s">
        <v>77</v>
      </c>
      <c r="O23" s="89"/>
      <c r="P23" s="92" t="s">
        <v>27</v>
      </c>
      <c r="Q23" s="94" t="s">
        <v>28</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5" t="s">
        <v>53</v>
      </c>
      <c r="C24" s="56" t="n">
        <v>-0.26719891832727</v>
      </c>
      <c r="D24" s="56" t="n">
        <v>-2.13907284768211</v>
      </c>
      <c r="E24" s="56" t="n">
        <v>-42.4718374069825</v>
      </c>
      <c r="F24" s="56" t="n">
        <v>-81.8564066896399</v>
      </c>
      <c r="G24" s="56" t="n">
        <v>-84.4214141535865</v>
      </c>
      <c r="H24" s="56" t="n">
        <v>-68.3986346529742</v>
      </c>
      <c r="I24" s="56" t="n">
        <v>-59.7478920023848</v>
      </c>
      <c r="J24" s="56" t="n">
        <v>-53.2171485152005</v>
      </c>
      <c r="K24" s="56" t="n">
        <v>-50.7152397974847</v>
      </c>
      <c r="L24" s="56" t="n">
        <v>-39.2916022869602</v>
      </c>
      <c r="M24" s="56" t="n">
        <v>-46.9524168684583</v>
      </c>
      <c r="N24" s="57" t="n">
        <v>-45.7982930723273</v>
      </c>
      <c r="O24" s="89"/>
      <c r="P24" s="58" t="n">
        <v>-48.5585208090886</v>
      </c>
      <c r="Q24" s="57" t="n">
        <v>-47.6057685876427</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9" t="s">
        <v>37</v>
      </c>
      <c r="C25" s="60" t="n">
        <v>-3.34780102506439</v>
      </c>
      <c r="D25" s="60" t="n">
        <v>2.80605225277958</v>
      </c>
      <c r="E25" s="60" t="n">
        <v>-7.50451670360171</v>
      </c>
      <c r="F25" s="60" t="n">
        <v>-22.7697792540534</v>
      </c>
      <c r="G25" s="60" t="n">
        <v>-34.8861621990536</v>
      </c>
      <c r="H25" s="60" t="n">
        <v>-38.0033506613118</v>
      </c>
      <c r="I25" s="60" t="n">
        <v>-40.5479424410302</v>
      </c>
      <c r="J25" s="60" t="n">
        <v>-39.239506620113</v>
      </c>
      <c r="K25" s="60" t="n">
        <v>-34.8529286739137</v>
      </c>
      <c r="L25" s="60" t="n">
        <v>-36.803820707429</v>
      </c>
      <c r="M25" s="60" t="n">
        <v>-31.6831189312556</v>
      </c>
      <c r="N25" s="61" t="n">
        <v>-29.7209722478949</v>
      </c>
      <c r="O25" s="89"/>
      <c r="P25" s="62" t="n">
        <v>-24.3394689184866</v>
      </c>
      <c r="Q25" s="61" t="n">
        <v>-12.3898343800365</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5" t="s">
        <v>38</v>
      </c>
      <c r="C26" s="56" t="n">
        <v>-3.60605465526494</v>
      </c>
      <c r="D26" s="56" t="n">
        <v>0.606955903266483</v>
      </c>
      <c r="E26" s="56" t="n">
        <v>-46.7890479780507</v>
      </c>
      <c r="F26" s="56" t="n">
        <v>-85.9876628351621</v>
      </c>
      <c r="G26" s="56" t="n">
        <v>-89.8561848802851</v>
      </c>
      <c r="H26" s="56" t="n">
        <v>-80.4082123395667</v>
      </c>
      <c r="I26" s="56" t="n">
        <v>-76.0692935845591</v>
      </c>
      <c r="J26" s="56" t="n">
        <v>-71.574508620656</v>
      </c>
      <c r="K26" s="56" t="n">
        <v>-67.8924221179767</v>
      </c>
      <c r="L26" s="56" t="n">
        <v>-61.6346121356203</v>
      </c>
      <c r="M26" s="56" t="n">
        <v>-63.7595457221813</v>
      </c>
      <c r="N26" s="57" t="n">
        <v>-61.9075673461863</v>
      </c>
      <c r="O26" s="89"/>
      <c r="P26" s="58" t="n">
        <v>-61.0791036479703</v>
      </c>
      <c r="Q26" s="57" t="n">
        <v>-54.0973270843268</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9" t="s">
        <v>32</v>
      </c>
      <c r="C27" s="60" t="n">
        <v>0</v>
      </c>
      <c r="D27" s="60" t="n">
        <v>0</v>
      </c>
      <c r="E27" s="60" t="n">
        <v>0</v>
      </c>
      <c r="F27" s="60" t="n">
        <v>0</v>
      </c>
      <c r="G27" s="60" t="n">
        <v>0</v>
      </c>
      <c r="H27" s="60" t="n">
        <v>0</v>
      </c>
      <c r="I27" s="60" t="n">
        <v>0</v>
      </c>
      <c r="J27" s="60" t="n">
        <v>0.164880461665292</v>
      </c>
      <c r="K27" s="60" t="n">
        <v>0.164880461665292</v>
      </c>
      <c r="L27" s="60" t="n">
        <v>0.164880461665292</v>
      </c>
      <c r="M27" s="60" t="n">
        <v>0.164880461665292</v>
      </c>
      <c r="N27" s="61" t="n">
        <v>0.164880461665292</v>
      </c>
      <c r="O27" s="89"/>
      <c r="P27" s="62" t="n">
        <v>0.0691142757117528</v>
      </c>
      <c r="Q27" s="61" t="n">
        <v>0</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5" t="s">
        <v>33</v>
      </c>
      <c r="C28" s="56" t="n">
        <v>-0.26719891832727</v>
      </c>
      <c r="D28" s="56" t="n">
        <v>-2.13907284768211</v>
      </c>
      <c r="E28" s="56" t="n">
        <v>-42.4718374069825</v>
      </c>
      <c r="F28" s="56" t="n">
        <v>-81.8564066896399</v>
      </c>
      <c r="G28" s="56" t="n">
        <v>-84.4214141535865</v>
      </c>
      <c r="H28" s="56" t="n">
        <v>-68.3986346529742</v>
      </c>
      <c r="I28" s="56" t="n">
        <v>-59.7478920023848</v>
      </c>
      <c r="J28" s="56" t="n">
        <v>-53.1400127336921</v>
      </c>
      <c r="K28" s="56" t="n">
        <v>-50.6339788573321</v>
      </c>
      <c r="L28" s="56" t="n">
        <v>-39.1915060005414</v>
      </c>
      <c r="M28" s="56" t="n">
        <v>-46.8649517684887</v>
      </c>
      <c r="N28" s="57" t="n">
        <v>-45.7089250477145</v>
      </c>
      <c r="O28" s="89"/>
      <c r="P28" s="58" t="n">
        <v>-48.5229674033304</v>
      </c>
      <c r="Q28" s="57" t="n">
        <v>-47.6057685876427</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15" hidden="false" customHeight="false" outlineLevel="0" collapsed="false">
      <c r="A29" s="45"/>
      <c r="B29" s="59" t="s">
        <v>39</v>
      </c>
      <c r="C29" s="60" t="n">
        <v>-3.60605465526494</v>
      </c>
      <c r="D29" s="60" t="n">
        <v>0.606955903266483</v>
      </c>
      <c r="E29" s="60" t="n">
        <v>-46.7890479780507</v>
      </c>
      <c r="F29" s="60" t="n">
        <v>-85.9876628351621</v>
      </c>
      <c r="G29" s="60" t="n">
        <v>-89.8561848802851</v>
      </c>
      <c r="H29" s="60" t="n">
        <v>-80.4082123395667</v>
      </c>
      <c r="I29" s="60" t="n">
        <v>-76.0692935845591</v>
      </c>
      <c r="J29" s="60" t="n">
        <v>-71.5276405392391</v>
      </c>
      <c r="K29" s="60" t="n">
        <v>-67.8394829953353</v>
      </c>
      <c r="L29" s="60" t="n">
        <v>-61.5713551069898</v>
      </c>
      <c r="M29" s="60" t="n">
        <v>-63.6997922938585</v>
      </c>
      <c r="N29" s="61" t="n">
        <v>-61.8447603673671</v>
      </c>
      <c r="O29" s="89"/>
      <c r="P29" s="62" t="n">
        <v>-61.052203752356</v>
      </c>
      <c r="Q29" s="61" t="n">
        <v>-54.0973270843268</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2.75" hidden="false" customHeight="false" outlineLevel="0" collapsed="false">
      <c r="A30" s="45"/>
      <c r="B30" s="95"/>
      <c r="C30" s="95"/>
      <c r="D30" s="95"/>
      <c r="E30" s="95"/>
      <c r="F30" s="95"/>
      <c r="G30" s="95"/>
      <c r="H30" s="95"/>
      <c r="I30" s="95"/>
      <c r="J30" s="95"/>
      <c r="K30" s="95"/>
      <c r="L30" s="95"/>
      <c r="M30" s="95"/>
      <c r="N30" s="95"/>
      <c r="O30" s="89"/>
      <c r="P30" s="95"/>
      <c r="Q30" s="9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2.75" hidden="false" customHeight="false" outlineLevel="0" collapsed="false">
      <c r="A31" s="45"/>
      <c r="B31" s="45"/>
      <c r="C31" s="89"/>
      <c r="D31" s="89"/>
      <c r="E31" s="89"/>
      <c r="F31" s="89"/>
      <c r="G31" s="89"/>
      <c r="H31" s="89"/>
      <c r="I31" s="89"/>
      <c r="J31" s="89"/>
      <c r="K31" s="89"/>
      <c r="L31" s="89"/>
      <c r="M31" s="89"/>
      <c r="N31" s="89"/>
      <c r="O31" s="89"/>
      <c r="P31" s="89"/>
      <c r="Q31" s="89"/>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9" hidden="false" customHeight="false" outlineLevel="0" collapsed="false">
      <c r="A32" s="45"/>
      <c r="B32" s="92"/>
      <c r="C32" s="93" t="s">
        <v>78</v>
      </c>
      <c r="D32" s="93" t="s">
        <v>79</v>
      </c>
      <c r="E32" s="93" t="s">
        <v>80</v>
      </c>
      <c r="F32" s="93" t="s">
        <v>81</v>
      </c>
      <c r="G32" s="93" t="s">
        <v>82</v>
      </c>
      <c r="H32" s="93" t="s">
        <v>83</v>
      </c>
      <c r="I32" s="93" t="s">
        <v>84</v>
      </c>
      <c r="J32" s="93" t="s">
        <v>85</v>
      </c>
      <c r="K32" s="93" t="s">
        <v>86</v>
      </c>
      <c r="L32" s="93" t="s">
        <v>87</v>
      </c>
      <c r="M32" s="93" t="s">
        <v>88</v>
      </c>
      <c r="N32" s="94" t="s">
        <v>89</v>
      </c>
      <c r="O32" s="89"/>
      <c r="P32" s="92" t="s">
        <v>27</v>
      </c>
      <c r="Q32" s="94" t="s">
        <v>28</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false" outlineLevel="0" collapsed="false">
      <c r="A33" s="45"/>
      <c r="B33" s="55" t="s">
        <v>53</v>
      </c>
      <c r="C33" s="56" t="n">
        <v>-45.6867114586073</v>
      </c>
      <c r="D33" s="56" t="n">
        <v>-32.4973020529767</v>
      </c>
      <c r="E33" s="56" t="n">
        <v>24.9295998777943</v>
      </c>
      <c r="F33" s="56" t="n">
        <v>331.627479691491</v>
      </c>
      <c r="G33" s="56" t="n">
        <v>414.502719306167</v>
      </c>
      <c r="H33" s="56" t="n">
        <v>158.081145063255</v>
      </c>
      <c r="I33" s="56" t="n">
        <v>108.288631571371</v>
      </c>
      <c r="J33" s="56" t="n">
        <v>74.5788768277008</v>
      </c>
      <c r="K33" s="56" t="n">
        <v>66.8711987719422</v>
      </c>
      <c r="L33" s="56" t="n">
        <v>49.6325987727532</v>
      </c>
      <c r="M33" s="56" t="n">
        <v>57.6212599269832</v>
      </c>
      <c r="N33" s="57" t="n">
        <v>61.0619489654145</v>
      </c>
      <c r="O33" s="89"/>
      <c r="P33" s="58" t="n">
        <v>52.9124342740802</v>
      </c>
      <c r="Q33" s="57" t="n">
        <v>38.0795806685055</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9" t="s">
        <v>37</v>
      </c>
      <c r="C34" s="60" t="n">
        <v>-28.6078881743076</v>
      </c>
      <c r="D34" s="60" t="n">
        <v>-29.1822390198014</v>
      </c>
      <c r="E34" s="60" t="n">
        <v>-18.2509608042189</v>
      </c>
      <c r="F34" s="60" t="n">
        <v>-6.43968985296277</v>
      </c>
      <c r="G34" s="60" t="n">
        <v>18.8808805939076</v>
      </c>
      <c r="H34" s="60" t="n">
        <v>37.7740241509554</v>
      </c>
      <c r="I34" s="60" t="n">
        <v>59.9495149714246</v>
      </c>
      <c r="J34" s="60" t="n">
        <v>56.083837836385</v>
      </c>
      <c r="K34" s="60" t="n">
        <v>45.3501437931273</v>
      </c>
      <c r="L34" s="60" t="n">
        <v>48.211309162866</v>
      </c>
      <c r="M34" s="60" t="n">
        <v>44.7920026485121</v>
      </c>
      <c r="N34" s="61" t="n">
        <v>57.7045938095828</v>
      </c>
      <c r="O34" s="89"/>
      <c r="P34" s="62" t="n">
        <v>16.576001323631</v>
      </c>
      <c r="Q34" s="61" t="n">
        <v>-12.0887634187011</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s">
        <v>38</v>
      </c>
      <c r="C35" s="56" t="n">
        <v>-61.2245963083179</v>
      </c>
      <c r="D35" s="56" t="n">
        <v>-52.1961007126917</v>
      </c>
      <c r="E35" s="56" t="n">
        <v>2.12874757123058</v>
      </c>
      <c r="F35" s="56" t="n">
        <v>303.832008679199</v>
      </c>
      <c r="G35" s="56" t="n">
        <v>511.645363390773</v>
      </c>
      <c r="H35" s="56" t="n">
        <v>255.568779128511</v>
      </c>
      <c r="I35" s="56" t="n">
        <v>233.156655939026</v>
      </c>
      <c r="J35" s="56" t="n">
        <v>172.48941100433</v>
      </c>
      <c r="K35" s="56" t="n">
        <v>142.547527364333</v>
      </c>
      <c r="L35" s="56" t="n">
        <v>121.772433575516</v>
      </c>
      <c r="M35" s="56" t="n">
        <v>128.222978848095</v>
      </c>
      <c r="N35" s="57" t="n">
        <v>154.002092397704</v>
      </c>
      <c r="O35" s="89"/>
      <c r="P35" s="58" t="n">
        <v>78.2592014033481</v>
      </c>
      <c r="Q35" s="57" t="n">
        <v>21.3874668319553</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s">
        <v>32</v>
      </c>
      <c r="C36" s="60" t="n">
        <v>0.164880461665292</v>
      </c>
      <c r="D36" s="60" t="n">
        <v>1.15416323165704</v>
      </c>
      <c r="E36" s="60" t="n">
        <v>1.15416323165704</v>
      </c>
      <c r="F36" s="60" t="n">
        <v>1.15416323165704</v>
      </c>
      <c r="G36" s="60" t="n">
        <v>1.15416323165704</v>
      </c>
      <c r="H36" s="60" t="n">
        <v>1.15416323165704</v>
      </c>
      <c r="I36" s="60" t="n">
        <v>1.15416323165704</v>
      </c>
      <c r="J36" s="60" t="n">
        <v>0.987654320987654</v>
      </c>
      <c r="K36" s="60" t="n">
        <v>0.987654320987654</v>
      </c>
      <c r="L36" s="60" t="n">
        <v>0.987654320987654</v>
      </c>
      <c r="M36" s="60" t="n">
        <v>0.987654320987654</v>
      </c>
      <c r="N36" s="61" t="n">
        <v>0.987654320987654</v>
      </c>
      <c r="O36" s="89"/>
      <c r="P36" s="62" t="n">
        <v>1.00033630439836</v>
      </c>
      <c r="Q36" s="61" t="n">
        <v>0.984728061105974</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s">
        <v>33</v>
      </c>
      <c r="C37" s="56" t="n">
        <v>-45.5971594577146</v>
      </c>
      <c r="D37" s="56" t="n">
        <v>-31.7182107328957</v>
      </c>
      <c r="E37" s="56" t="n">
        <v>26.3714913850401</v>
      </c>
      <c r="F37" s="56" t="n">
        <v>336.609165359818</v>
      </c>
      <c r="G37" s="56" t="n">
        <v>420.440920518274</v>
      </c>
      <c r="H37" s="56" t="n">
        <v>161.059822747415</v>
      </c>
      <c r="I37" s="56" t="n">
        <v>110.69262237269</v>
      </c>
      <c r="J37" s="56" t="n">
        <v>76.3031126482213</v>
      </c>
      <c r="K37" s="56" t="n">
        <v>68.5193093770971</v>
      </c>
      <c r="L37" s="56" t="n">
        <v>51.1104516001384</v>
      </c>
      <c r="M37" s="56" t="n">
        <v>59.1780131114473</v>
      </c>
      <c r="N37" s="57" t="n">
        <v>62.6526842638384</v>
      </c>
      <c r="O37" s="89"/>
      <c r="P37" s="58" t="n">
        <v>54.4420728680631</v>
      </c>
      <c r="Q37" s="57" t="n">
        <v>39.4392890460057</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s">
        <v>39</v>
      </c>
      <c r="C38" s="60" t="n">
        <v>-61.1606632436985</v>
      </c>
      <c r="D38" s="60" t="n">
        <v>-51.6443656838192</v>
      </c>
      <c r="E38" s="60" t="n">
        <v>3.30748002464956</v>
      </c>
      <c r="F38" s="60" t="n">
        <v>308.492889241037</v>
      </c>
      <c r="G38" s="60" t="n">
        <v>518.704749283164</v>
      </c>
      <c r="H38" s="60" t="n">
        <v>259.672623240465</v>
      </c>
      <c r="I38" s="60" t="n">
        <v>237.001827565693</v>
      </c>
      <c r="J38" s="60" t="n">
        <v>175.180664446349</v>
      </c>
      <c r="K38" s="60" t="n">
        <v>144.943058498795</v>
      </c>
      <c r="L38" s="60" t="n">
        <v>123.962778598484</v>
      </c>
      <c r="M38" s="60" t="n">
        <v>130.477032960175</v>
      </c>
      <c r="N38" s="61" t="n">
        <v>156.510755038669</v>
      </c>
      <c r="O38" s="89"/>
      <c r="P38" s="62" t="n">
        <v>80.0423929109164</v>
      </c>
      <c r="Q38" s="61" t="n">
        <v>22.5828032805153</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2.75" hidden="false" customHeight="false" outlineLevel="0" collapsed="false">
      <c r="A39" s="45"/>
      <c r="B39" s="95"/>
      <c r="C39" s="95"/>
      <c r="D39" s="95"/>
      <c r="E39" s="95"/>
      <c r="F39" s="95"/>
      <c r="G39" s="95"/>
      <c r="H39" s="95"/>
      <c r="I39" s="95"/>
      <c r="J39" s="95"/>
      <c r="K39" s="95"/>
      <c r="L39" s="95"/>
      <c r="M39" s="95"/>
      <c r="N39" s="95"/>
      <c r="O39" s="89"/>
      <c r="P39" s="95"/>
      <c r="Q39" s="9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2.75" hidden="false" customHeight="false" outlineLevel="0" collapsed="false">
      <c r="A40" s="45"/>
      <c r="B40" s="45"/>
      <c r="C40" s="89"/>
      <c r="D40" s="89"/>
      <c r="E40" s="89"/>
      <c r="F40" s="89"/>
      <c r="G40" s="89"/>
      <c r="H40" s="89"/>
      <c r="I40" s="89"/>
      <c r="J40" s="89"/>
      <c r="K40" s="89"/>
      <c r="L40" s="89"/>
      <c r="M40" s="89"/>
      <c r="N40" s="89"/>
      <c r="O40" s="89"/>
      <c r="P40" s="89"/>
      <c r="Q40" s="89"/>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9" hidden="false" customHeight="false" outlineLevel="0" collapsed="false">
      <c r="A41" s="45"/>
      <c r="B41" s="92"/>
      <c r="C41" s="93" t="s">
        <v>90</v>
      </c>
      <c r="D41" s="93" t="s">
        <v>91</v>
      </c>
      <c r="E41" s="93" t="s">
        <v>92</v>
      </c>
      <c r="F41" s="93" t="s">
        <v>93</v>
      </c>
      <c r="G41" s="93" t="s">
        <v>94</v>
      </c>
      <c r="H41" s="93" t="s">
        <v>95</v>
      </c>
      <c r="I41" s="93" t="s">
        <v>96</v>
      </c>
      <c r="J41" s="93" t="s">
        <v>97</v>
      </c>
      <c r="K41" s="93" t="s">
        <v>98</v>
      </c>
      <c r="L41" s="93" t="s">
        <v>99</v>
      </c>
      <c r="M41" s="93" t="s">
        <v>100</v>
      </c>
      <c r="N41" s="94" t="s">
        <v>101</v>
      </c>
      <c r="O41" s="89"/>
      <c r="P41" s="92" t="s">
        <v>27</v>
      </c>
      <c r="Q41" s="94" t="s">
        <v>28</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5" t="s">
        <v>53</v>
      </c>
      <c r="C42" s="56" t="n">
        <v>63.3974711044921</v>
      </c>
      <c r="D42" s="56" t="n">
        <v>37.1902874132804</v>
      </c>
      <c r="E42" s="56" t="n">
        <v>32.9166160941861</v>
      </c>
      <c r="F42" s="56" t="n">
        <v>26.5793989703476</v>
      </c>
      <c r="G42" s="56" t="n">
        <v>21.4253864447086</v>
      </c>
      <c r="H42" s="56" t="n">
        <v>15.6694249946955</v>
      </c>
      <c r="I42" s="56" t="n">
        <v>9.55409748259239</v>
      </c>
      <c r="J42" s="56" t="n">
        <v>14.4253336602795</v>
      </c>
      <c r="K42" s="56" t="n">
        <v>14.2314097458547</v>
      </c>
      <c r="L42" s="56" t="n">
        <v>1.77414075286415</v>
      </c>
      <c r="M42" s="56" t="n">
        <v>6.76778076984001</v>
      </c>
      <c r="N42" s="57" t="n">
        <v>12.9093706498644</v>
      </c>
      <c r="O42" s="89"/>
      <c r="P42" s="58" t="n">
        <v>19.227615898271</v>
      </c>
      <c r="Q42" s="57" t="n">
        <v>30.3837819231085</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9" t="s">
        <v>37</v>
      </c>
      <c r="C43" s="60" t="n">
        <v>47.2645999237913</v>
      </c>
      <c r="D43" s="60" t="n">
        <v>47.9941930532103</v>
      </c>
      <c r="E43" s="60" t="n">
        <v>42.9435857271839</v>
      </c>
      <c r="F43" s="60" t="n">
        <v>39.5437042771084</v>
      </c>
      <c r="G43" s="60" t="n">
        <v>36.4923669418534</v>
      </c>
      <c r="H43" s="60" t="n">
        <v>30.4857141811937</v>
      </c>
      <c r="I43" s="60" t="n">
        <v>15.6783922618921</v>
      </c>
      <c r="J43" s="60" t="n">
        <v>16.6581803658997</v>
      </c>
      <c r="K43" s="60" t="n">
        <v>14.3622924952875</v>
      </c>
      <c r="L43" s="60" t="n">
        <v>15.6035013895806</v>
      </c>
      <c r="M43" s="60" t="n">
        <v>12.1154227507152</v>
      </c>
      <c r="N43" s="61" t="n">
        <v>14.3906303746634</v>
      </c>
      <c r="O43" s="89"/>
      <c r="P43" s="62" t="n">
        <v>23.7039242720326</v>
      </c>
      <c r="Q43" s="61" t="n">
        <v>37.9793407028263</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55" t="s">
        <v>38</v>
      </c>
      <c r="C44" s="56" t="n">
        <v>140.626632107622</v>
      </c>
      <c r="D44" s="56" t="n">
        <v>103.033658804664</v>
      </c>
      <c r="E44" s="56" t="n">
        <v>89.995777072265</v>
      </c>
      <c r="F44" s="56" t="n">
        <v>76.633582174923</v>
      </c>
      <c r="G44" s="56" t="n">
        <v>65.7363840266753</v>
      </c>
      <c r="H44" s="56" t="n">
        <v>50.9320752936087</v>
      </c>
      <c r="I44" s="56" t="n">
        <v>26.7304186248889</v>
      </c>
      <c r="J44" s="56" t="n">
        <v>33.4865121256914</v>
      </c>
      <c r="K44" s="56" t="n">
        <v>30.6376589350447</v>
      </c>
      <c r="L44" s="56" t="n">
        <v>17.6544702194711</v>
      </c>
      <c r="M44" s="56" t="n">
        <v>19.703148771663</v>
      </c>
      <c r="N44" s="57" t="n">
        <v>29.1577408384451</v>
      </c>
      <c r="O44" s="89"/>
      <c r="P44" s="58" t="n">
        <v>47.4892396821472</v>
      </c>
      <c r="Q44" s="57" t="n">
        <v>79.902682680916</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9" t="s">
        <v>32</v>
      </c>
      <c r="C45" s="60" t="n">
        <v>0.987654320987654</v>
      </c>
      <c r="D45" s="60" t="n">
        <v>0</v>
      </c>
      <c r="E45" s="60" t="n">
        <v>0</v>
      </c>
      <c r="F45" s="60" t="n">
        <v>0</v>
      </c>
      <c r="G45" s="60" t="n">
        <v>0</v>
      </c>
      <c r="H45" s="60" t="n">
        <v>0</v>
      </c>
      <c r="I45" s="60" t="n">
        <v>0</v>
      </c>
      <c r="J45" s="60" t="n">
        <v>0</v>
      </c>
      <c r="K45" s="60" t="n">
        <v>0</v>
      </c>
      <c r="L45" s="60" t="n">
        <v>0</v>
      </c>
      <c r="M45" s="60" t="n">
        <v>0</v>
      </c>
      <c r="N45" s="61" t="n">
        <v>0</v>
      </c>
      <c r="O45" s="89"/>
      <c r="P45" s="62" t="n">
        <v>0.0831316496939548</v>
      </c>
      <c r="Q45" s="61" t="n">
        <v>0.167782964616737</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5" t="s">
        <v>33</v>
      </c>
      <c r="C46" s="56" t="n">
        <v>65.0112732882401</v>
      </c>
      <c r="D46" s="56" t="n">
        <v>37.1902874132804</v>
      </c>
      <c r="E46" s="56" t="n">
        <v>32.9166160941861</v>
      </c>
      <c r="F46" s="56" t="n">
        <v>26.5793989703476</v>
      </c>
      <c r="G46" s="56" t="n">
        <v>21.4253864447086</v>
      </c>
      <c r="H46" s="56" t="n">
        <v>15.6694249946955</v>
      </c>
      <c r="I46" s="56" t="n">
        <v>9.55409748259239</v>
      </c>
      <c r="J46" s="56" t="n">
        <v>14.4253336602795</v>
      </c>
      <c r="K46" s="56" t="n">
        <v>14.2314097458547</v>
      </c>
      <c r="L46" s="56" t="n">
        <v>1.77414075286415</v>
      </c>
      <c r="M46" s="56" t="n">
        <v>6.76778076984001</v>
      </c>
      <c r="N46" s="57" t="n">
        <v>12.9093706498644</v>
      </c>
      <c r="O46" s="89"/>
      <c r="P46" s="58" t="n">
        <v>19.326731782258</v>
      </c>
      <c r="Q46" s="57" t="n">
        <v>30.6025436977985</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false" outlineLevel="0" collapsed="false">
      <c r="A47" s="45"/>
      <c r="B47" s="59" t="s">
        <v>39</v>
      </c>
      <c r="C47" s="60" t="n">
        <v>143.00319143708</v>
      </c>
      <c r="D47" s="60" t="n">
        <v>103.033658804664</v>
      </c>
      <c r="E47" s="60" t="n">
        <v>89.995777072265</v>
      </c>
      <c r="F47" s="60" t="n">
        <v>76.633582174923</v>
      </c>
      <c r="G47" s="60" t="n">
        <v>65.7363840266753</v>
      </c>
      <c r="H47" s="60" t="n">
        <v>50.9320752936087</v>
      </c>
      <c r="I47" s="60" t="n">
        <v>26.7304186248889</v>
      </c>
      <c r="J47" s="60" t="n">
        <v>33.4865121256914</v>
      </c>
      <c r="K47" s="60" t="n">
        <v>30.6376589350447</v>
      </c>
      <c r="L47" s="60" t="n">
        <v>17.6544702194711</v>
      </c>
      <c r="M47" s="60" t="n">
        <v>19.703148771663</v>
      </c>
      <c r="N47" s="61" t="n">
        <v>29.1577408384451</v>
      </c>
      <c r="O47" s="89"/>
      <c r="P47" s="62" t="n">
        <v>47.611849920216</v>
      </c>
      <c r="Q47" s="61" t="n">
        <v>80.2045287353431</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2.75" hidden="false" customHeight="false" outlineLevel="0" collapsed="false">
      <c r="A48" s="45"/>
      <c r="B48" s="95"/>
      <c r="C48" s="95"/>
      <c r="D48" s="95"/>
      <c r="E48" s="95"/>
      <c r="F48" s="95"/>
      <c r="G48" s="95"/>
      <c r="H48" s="95"/>
      <c r="I48" s="95"/>
      <c r="J48" s="95"/>
      <c r="K48" s="95"/>
      <c r="L48" s="95"/>
      <c r="M48" s="95"/>
      <c r="N48" s="95"/>
      <c r="O48" s="89"/>
      <c r="P48" s="95"/>
      <c r="Q48" s="9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2.75" hidden="false" customHeight="false" outlineLevel="0" collapsed="false">
      <c r="A49" s="45"/>
      <c r="B49" s="45"/>
      <c r="C49" s="89"/>
      <c r="D49" s="89"/>
      <c r="E49" s="89"/>
      <c r="F49" s="89"/>
      <c r="G49" s="89"/>
      <c r="H49" s="89"/>
      <c r="I49" s="89"/>
      <c r="J49" s="89"/>
      <c r="K49" s="89"/>
      <c r="L49" s="89"/>
      <c r="M49" s="89"/>
      <c r="N49" s="89"/>
      <c r="O49" s="89"/>
      <c r="P49" s="89"/>
      <c r="Q49" s="89"/>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9" hidden="false" customHeight="false" outlineLevel="0" collapsed="false">
      <c r="A50" s="45"/>
      <c r="B50" s="92"/>
      <c r="C50" s="93" t="s">
        <v>102</v>
      </c>
      <c r="D50" s="93" t="s">
        <v>103</v>
      </c>
      <c r="E50" s="93" t="s">
        <v>104</v>
      </c>
      <c r="F50" s="93" t="s">
        <v>105</v>
      </c>
      <c r="G50" s="93" t="s">
        <v>106</v>
      </c>
      <c r="H50" s="93" t="s">
        <v>107</v>
      </c>
      <c r="I50" s="93" t="s">
        <v>108</v>
      </c>
      <c r="J50" s="93" t="s">
        <v>109</v>
      </c>
      <c r="K50" s="93" t="s">
        <v>110</v>
      </c>
      <c r="L50" s="93" t="s">
        <v>111</v>
      </c>
      <c r="M50" s="93" t="s">
        <v>112</v>
      </c>
      <c r="N50" s="94" t="s">
        <v>113</v>
      </c>
      <c r="O50" s="89"/>
      <c r="P50" s="92" t="s">
        <v>27</v>
      </c>
      <c r="Q50" s="94" t="s">
        <v>28</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3.15" hidden="false" customHeight="false" outlineLevel="0" collapsed="false">
      <c r="A51" s="45"/>
      <c r="B51" s="55" t="s">
        <v>53</v>
      </c>
      <c r="C51" s="56" t="n">
        <v>11.4415159469274</v>
      </c>
      <c r="D51" s="56" t="n">
        <v>5.03160556257901</v>
      </c>
      <c r="E51" s="56" t="n">
        <v>3.41825708458892</v>
      </c>
      <c r="F51" s="56" t="n">
        <v>-2.2732288677996</v>
      </c>
      <c r="G51" s="56" t="n">
        <v>3.83744415202888</v>
      </c>
      <c r="H51" s="56" t="n">
        <v>4.11507536152129</v>
      </c>
      <c r="I51" s="56" t="n">
        <v>6.89665709222025</v>
      </c>
      <c r="J51" s="56" t="n">
        <v>0.214296647788152</v>
      </c>
      <c r="K51" s="56" t="n">
        <v>1.23601559281209</v>
      </c>
      <c r="L51" s="56" t="n">
        <v>3.476778592564</v>
      </c>
      <c r="M51" s="56" t="n">
        <v>1.91387559808612</v>
      </c>
      <c r="N51" s="57" t="n">
        <v>-14.4701836350658</v>
      </c>
      <c r="O51" s="89"/>
      <c r="P51" s="58" t="n">
        <v>2.00149755435368</v>
      </c>
      <c r="Q51" s="57" t="n">
        <v>4.08567130216281</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3.15" hidden="false" customHeight="false" outlineLevel="0" collapsed="false">
      <c r="A52" s="45"/>
      <c r="B52" s="59" t="s">
        <v>37</v>
      </c>
      <c r="C52" s="60" t="n">
        <v>18.0842332304338</v>
      </c>
      <c r="D52" s="60" t="n">
        <v>11.430142594549</v>
      </c>
      <c r="E52" s="60" t="n">
        <v>10.7935088042179</v>
      </c>
      <c r="F52" s="60" t="n">
        <v>10.5463276206843</v>
      </c>
      <c r="G52" s="60" t="n">
        <v>10.7393093940674</v>
      </c>
      <c r="H52" s="60" t="n">
        <v>5.38973408507091</v>
      </c>
      <c r="I52" s="60" t="n">
        <v>12.9287385268296</v>
      </c>
      <c r="J52" s="60" t="n">
        <v>0.873914002226959</v>
      </c>
      <c r="K52" s="60" t="n">
        <v>9.30196270476484</v>
      </c>
      <c r="L52" s="60" t="n">
        <v>1.77768159334918</v>
      </c>
      <c r="M52" s="60" t="n">
        <v>2.75503455628324</v>
      </c>
      <c r="N52" s="61" t="n">
        <v>-9.01106913198084</v>
      </c>
      <c r="O52" s="89"/>
      <c r="P52" s="62" t="n">
        <v>7.20964057496279</v>
      </c>
      <c r="Q52" s="61" t="n">
        <v>10.6338728898194</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15" hidden="false" customHeight="false" outlineLevel="0" collapsed="false">
      <c r="A53" s="45"/>
      <c r="B53" s="55" t="s">
        <v>38</v>
      </c>
      <c r="C53" s="56" t="n">
        <v>31.5948596063009</v>
      </c>
      <c r="D53" s="56" t="n">
        <v>17.0368678477261</v>
      </c>
      <c r="E53" s="56" t="n">
        <v>14.5807157681827</v>
      </c>
      <c r="F53" s="56" t="n">
        <v>8.03335658891862</v>
      </c>
      <c r="G53" s="56" t="n">
        <v>14.9888685464072</v>
      </c>
      <c r="H53" s="56" t="n">
        <v>9.72660106597848</v>
      </c>
      <c r="I53" s="56" t="n">
        <v>20.717046381595</v>
      </c>
      <c r="J53" s="56" t="n">
        <v>1.09008341842643</v>
      </c>
      <c r="K53" s="56" t="n">
        <v>10.6529520070453</v>
      </c>
      <c r="L53" s="56" t="n">
        <v>5.31626623899469</v>
      </c>
      <c r="M53" s="56" t="n">
        <v>4.72163808846091</v>
      </c>
      <c r="N53" s="57" t="n">
        <v>-22.1773345161663</v>
      </c>
      <c r="O53" s="89"/>
      <c r="P53" s="58" t="n">
        <v>9.35543890910204</v>
      </c>
      <c r="Q53" s="57" t="n">
        <v>15.15400928495</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9" t="s">
        <v>32</v>
      </c>
      <c r="C54" s="60" t="n">
        <v>0</v>
      </c>
      <c r="D54" s="60" t="n">
        <v>0</v>
      </c>
      <c r="E54" s="60" t="n">
        <v>0</v>
      </c>
      <c r="F54" s="60" t="n">
        <v>0</v>
      </c>
      <c r="G54" s="60" t="n">
        <v>0</v>
      </c>
      <c r="H54" s="60" t="n">
        <v>0</v>
      </c>
      <c r="I54" s="60" t="n">
        <v>0</v>
      </c>
      <c r="J54" s="60" t="n">
        <v>0</v>
      </c>
      <c r="K54" s="60" t="n">
        <v>0</v>
      </c>
      <c r="L54" s="60" t="n">
        <v>0</v>
      </c>
      <c r="M54" s="60" t="n">
        <v>0</v>
      </c>
      <c r="N54" s="61" t="n">
        <v>0</v>
      </c>
      <c r="O54" s="89"/>
      <c r="P54" s="62" t="n">
        <v>0</v>
      </c>
      <c r="Q54" s="61" t="n">
        <v>0</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s">
        <v>33</v>
      </c>
      <c r="C55" s="56" t="n">
        <v>11.4415159469274</v>
      </c>
      <c r="D55" s="56" t="n">
        <v>5.03160556257901</v>
      </c>
      <c r="E55" s="56" t="n">
        <v>3.41825708458892</v>
      </c>
      <c r="F55" s="56" t="n">
        <v>-2.2732288677996</v>
      </c>
      <c r="G55" s="56" t="n">
        <v>3.83744415202888</v>
      </c>
      <c r="H55" s="56" t="n">
        <v>4.11507536152129</v>
      </c>
      <c r="I55" s="56" t="n">
        <v>6.89665709222025</v>
      </c>
      <c r="J55" s="56" t="n">
        <v>0.214296647788152</v>
      </c>
      <c r="K55" s="56" t="n">
        <v>1.23601559281209</v>
      </c>
      <c r="L55" s="56" t="n">
        <v>3.476778592564</v>
      </c>
      <c r="M55" s="56" t="n">
        <v>1.91387559808612</v>
      </c>
      <c r="N55" s="57" t="n">
        <v>-14.4701836350658</v>
      </c>
      <c r="O55" s="89"/>
      <c r="P55" s="58" t="n">
        <v>2.00149755435368</v>
      </c>
      <c r="Q55" s="57" t="n">
        <v>4.08567130216281</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s">
        <v>39</v>
      </c>
      <c r="C56" s="60" t="n">
        <v>31.5948596063009</v>
      </c>
      <c r="D56" s="60" t="n">
        <v>17.0368678477261</v>
      </c>
      <c r="E56" s="60" t="n">
        <v>14.5807157681827</v>
      </c>
      <c r="F56" s="60" t="n">
        <v>8.03335658891862</v>
      </c>
      <c r="G56" s="60" t="n">
        <v>14.9888685464072</v>
      </c>
      <c r="H56" s="60" t="n">
        <v>9.72660106597848</v>
      </c>
      <c r="I56" s="60" t="n">
        <v>20.717046381595</v>
      </c>
      <c r="J56" s="60" t="n">
        <v>1.09008341842643</v>
      </c>
      <c r="K56" s="60" t="n">
        <v>10.6529520070453</v>
      </c>
      <c r="L56" s="60" t="n">
        <v>5.31626623899469</v>
      </c>
      <c r="M56" s="60" t="n">
        <v>4.72163808846091</v>
      </c>
      <c r="N56" s="61" t="n">
        <v>-22.1773345161663</v>
      </c>
      <c r="O56" s="89"/>
      <c r="P56" s="62" t="n">
        <v>9.35543890910204</v>
      </c>
      <c r="Q56" s="61" t="n">
        <v>15.15400928495</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2.75" hidden="false" customHeight="false" outlineLevel="0" collapsed="false">
      <c r="A57" s="45"/>
      <c r="B57" s="95"/>
      <c r="C57" s="95"/>
      <c r="D57" s="95"/>
      <c r="E57" s="95"/>
      <c r="F57" s="95"/>
      <c r="G57" s="95"/>
      <c r="H57" s="95"/>
      <c r="I57" s="95"/>
      <c r="J57" s="95"/>
      <c r="K57" s="95"/>
      <c r="L57" s="95"/>
      <c r="M57" s="95"/>
      <c r="N57" s="95"/>
      <c r="O57" s="89"/>
      <c r="P57" s="95"/>
      <c r="Q57" s="9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2.75" hidden="false" customHeight="false" outlineLevel="0" collapsed="false">
      <c r="A58" s="45"/>
      <c r="B58" s="45"/>
      <c r="C58" s="89"/>
      <c r="D58" s="89"/>
      <c r="E58" s="89"/>
      <c r="F58" s="89"/>
      <c r="G58" s="89"/>
      <c r="H58" s="89"/>
      <c r="I58" s="89"/>
      <c r="J58" s="89"/>
      <c r="K58" s="89"/>
      <c r="L58" s="89"/>
      <c r="M58" s="89"/>
      <c r="N58" s="89"/>
      <c r="O58" s="89"/>
      <c r="P58" s="89"/>
      <c r="Q58" s="89"/>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9" hidden="false" customHeight="false" outlineLevel="0" collapsed="false">
      <c r="A59" s="45"/>
      <c r="B59" s="92"/>
      <c r="C59" s="93" t="s">
        <v>114</v>
      </c>
      <c r="D59" s="93" t="s">
        <v>115</v>
      </c>
      <c r="E59" s="93" t="s">
        <v>116</v>
      </c>
      <c r="F59" s="93" t="s">
        <v>117</v>
      </c>
      <c r="G59" s="93" t="s">
        <v>118</v>
      </c>
      <c r="H59" s="93" t="s">
        <v>119</v>
      </c>
      <c r="I59" s="93" t="s">
        <v>120</v>
      </c>
      <c r="J59" s="93" t="s">
        <v>121</v>
      </c>
      <c r="K59" s="93" t="s">
        <v>122</v>
      </c>
      <c r="L59" s="93" t="s">
        <v>123</v>
      </c>
      <c r="M59" s="93" t="s">
        <v>124</v>
      </c>
      <c r="N59" s="94" t="s">
        <v>125</v>
      </c>
      <c r="O59" s="89"/>
      <c r="P59" s="92" t="s">
        <v>27</v>
      </c>
      <c r="Q59" s="94" t="s">
        <v>28</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5" t="s">
        <v>53</v>
      </c>
      <c r="C60" s="56" t="n">
        <v>-0.619494724615235</v>
      </c>
      <c r="D60" s="56" t="n">
        <v>1.09017126349817</v>
      </c>
      <c r="E60" s="56" t="n">
        <v>-6.19260654579703</v>
      </c>
      <c r="F60" s="56" t="n">
        <v>-3.76177571299522</v>
      </c>
      <c r="G60" s="56" t="n">
        <v>-5.73499941058587</v>
      </c>
      <c r="H60" s="56" t="n">
        <v>-3.93187490823667</v>
      </c>
      <c r="I60" s="56" t="n">
        <v>-4.76517165480376</v>
      </c>
      <c r="J60" s="56" t="n">
        <v>0.956163128150297</v>
      </c>
      <c r="K60" s="56" t="n">
        <v>-3.64712143505619</v>
      </c>
      <c r="L60" s="56" t="n">
        <v>-2.55804556615795</v>
      </c>
      <c r="M60" s="56" t="n">
        <v>-2.27099028278196</v>
      </c>
      <c r="N60" s="57" t="n">
        <v>2.87155754495106</v>
      </c>
      <c r="O60" s="89"/>
      <c r="P60" s="58" t="n">
        <v>-2.5452663432822</v>
      </c>
      <c r="Q60" s="57" t="n">
        <v>-3.33108843184997</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false" outlineLevel="0" collapsed="false">
      <c r="A61" s="45"/>
      <c r="B61" s="59" t="s">
        <v>37</v>
      </c>
      <c r="C61" s="60" t="n">
        <v>4.08099906606752</v>
      </c>
      <c r="D61" s="60" t="n">
        <v>5.1691005844429</v>
      </c>
      <c r="E61" s="60" t="n">
        <v>4.77150149755088</v>
      </c>
      <c r="F61" s="60" t="n">
        <v>5.3661674147802</v>
      </c>
      <c r="G61" s="60" t="n">
        <v>3.73999657430137</v>
      </c>
      <c r="H61" s="60" t="n">
        <v>-1.23426731161529</v>
      </c>
      <c r="I61" s="60" t="n">
        <v>-5.83925740788155</v>
      </c>
      <c r="J61" s="60" t="n">
        <v>5.53976393285118</v>
      </c>
      <c r="K61" s="60" t="n">
        <v>0.893970830564126</v>
      </c>
      <c r="L61" s="60" t="n">
        <v>-0.208774705810033</v>
      </c>
      <c r="M61" s="60" t="n">
        <v>4.69364854353585</v>
      </c>
      <c r="N61" s="61" t="n">
        <v>9.42817452212827</v>
      </c>
      <c r="O61" s="89"/>
      <c r="P61" s="62" t="n">
        <v>2.42670894276009</v>
      </c>
      <c r="Q61" s="61" t="n">
        <v>3.38027988845923</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5" t="s">
        <v>38</v>
      </c>
      <c r="C62" s="56" t="n">
        <v>3.4362227675264</v>
      </c>
      <c r="D62" s="56" t="n">
        <v>6.31562389709399</v>
      </c>
      <c r="E62" s="56" t="n">
        <v>-1.71658536231628</v>
      </c>
      <c r="F62" s="56" t="n">
        <v>1.40252851925711</v>
      </c>
      <c r="G62" s="56" t="n">
        <v>-2.20949161777662</v>
      </c>
      <c r="H62" s="56" t="n">
        <v>-5.11761237312599</v>
      </c>
      <c r="I62" s="56" t="n">
        <v>-10.3261784238339</v>
      </c>
      <c r="J62" s="56" t="n">
        <v>6.54889624111396</v>
      </c>
      <c r="K62" s="56" t="n">
        <v>-2.78575480627672</v>
      </c>
      <c r="L62" s="56" t="n">
        <v>-2.76147971986275</v>
      </c>
      <c r="M62" s="56" t="n">
        <v>2.31606595842225</v>
      </c>
      <c r="N62" s="57" t="n">
        <v>12.5704675239206</v>
      </c>
      <c r="O62" s="89"/>
      <c r="P62" s="58" t="n">
        <v>-0.180323606491598</v>
      </c>
      <c r="Q62" s="57" t="n">
        <v>-0.0634086557193507</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3.15" hidden="false" customHeight="false" outlineLevel="0" collapsed="false">
      <c r="A63" s="45"/>
      <c r="B63" s="59" t="s">
        <v>32</v>
      </c>
      <c r="C63" s="60" t="n">
        <v>0</v>
      </c>
      <c r="D63" s="60" t="n">
        <v>0</v>
      </c>
      <c r="E63" s="60" t="n">
        <v>0</v>
      </c>
      <c r="F63" s="60" t="n">
        <v>0</v>
      </c>
      <c r="G63" s="60" t="n">
        <v>0</v>
      </c>
      <c r="H63" s="60" t="n">
        <v>0</v>
      </c>
      <c r="I63" s="60" t="n">
        <v>0</v>
      </c>
      <c r="J63" s="60" t="n">
        <v>0</v>
      </c>
      <c r="K63" s="60" t="n">
        <v>0</v>
      </c>
      <c r="L63" s="60" t="n">
        <v>0</v>
      </c>
      <c r="M63" s="60" t="n">
        <v>0</v>
      </c>
      <c r="N63" s="61" t="n">
        <v>0</v>
      </c>
      <c r="O63" s="89"/>
      <c r="P63" s="62" t="n">
        <v>0</v>
      </c>
      <c r="Q63" s="61" t="n">
        <v>0</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3.15" hidden="false" customHeight="false" outlineLevel="0" collapsed="false">
      <c r="A64" s="45"/>
      <c r="B64" s="55" t="s">
        <v>33</v>
      </c>
      <c r="C64" s="56" t="n">
        <v>-0.619494724615235</v>
      </c>
      <c r="D64" s="56" t="n">
        <v>1.09017126349817</v>
      </c>
      <c r="E64" s="56" t="n">
        <v>-6.19260654579703</v>
      </c>
      <c r="F64" s="56" t="n">
        <v>-3.76177571299522</v>
      </c>
      <c r="G64" s="56" t="n">
        <v>-5.73499941058587</v>
      </c>
      <c r="H64" s="56" t="n">
        <v>-3.93187490823667</v>
      </c>
      <c r="I64" s="56" t="n">
        <v>-4.76517165480376</v>
      </c>
      <c r="J64" s="56" t="n">
        <v>0.956163128150297</v>
      </c>
      <c r="K64" s="56" t="n">
        <v>-3.64712143505619</v>
      </c>
      <c r="L64" s="56" t="n">
        <v>-2.55804556615795</v>
      </c>
      <c r="M64" s="56" t="n">
        <v>-2.27099028278196</v>
      </c>
      <c r="N64" s="57" t="n">
        <v>2.87155754495106</v>
      </c>
      <c r="O64" s="89"/>
      <c r="P64" s="58" t="n">
        <v>-2.5452663432822</v>
      </c>
      <c r="Q64" s="57" t="n">
        <v>-3.33108843184997</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15" hidden="false" customHeight="false" outlineLevel="0" collapsed="false">
      <c r="A65" s="45"/>
      <c r="B65" s="59" t="s">
        <v>39</v>
      </c>
      <c r="C65" s="60" t="n">
        <v>3.4362227675264</v>
      </c>
      <c r="D65" s="60" t="n">
        <v>6.31562389709399</v>
      </c>
      <c r="E65" s="60" t="n">
        <v>-1.71658536231628</v>
      </c>
      <c r="F65" s="60" t="n">
        <v>1.40252851925711</v>
      </c>
      <c r="G65" s="60" t="n">
        <v>-2.20949161777662</v>
      </c>
      <c r="H65" s="60" t="n">
        <v>-5.11761237312599</v>
      </c>
      <c r="I65" s="60" t="n">
        <v>-10.3261784238339</v>
      </c>
      <c r="J65" s="60" t="n">
        <v>6.54889624111396</v>
      </c>
      <c r="K65" s="60" t="n">
        <v>-2.78575480627672</v>
      </c>
      <c r="L65" s="60" t="n">
        <v>-2.76147971986275</v>
      </c>
      <c r="M65" s="60" t="n">
        <v>2.31606595842225</v>
      </c>
      <c r="N65" s="61" t="n">
        <v>12.5704675239206</v>
      </c>
      <c r="O65" s="89"/>
      <c r="P65" s="62" t="n">
        <v>-0.180323606491598</v>
      </c>
      <c r="Q65" s="61" t="n">
        <v>-0.0634086557193507</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2.75" hidden="false" customHeight="false" outlineLevel="0" collapsed="false">
      <c r="A66" s="45"/>
      <c r="B66" s="95"/>
      <c r="C66" s="95"/>
      <c r="D66" s="95"/>
      <c r="E66" s="95"/>
      <c r="F66" s="95"/>
      <c r="G66" s="95"/>
      <c r="H66" s="95"/>
      <c r="I66" s="95"/>
      <c r="J66" s="95"/>
      <c r="K66" s="95"/>
      <c r="L66" s="95"/>
      <c r="M66" s="95"/>
      <c r="N66" s="95"/>
      <c r="O66" s="89"/>
      <c r="P66" s="95"/>
      <c r="Q66" s="9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2.75" hidden="false" customHeight="false" outlineLevel="0" collapsed="false">
      <c r="A67" s="45"/>
      <c r="B67" s="45"/>
      <c r="C67" s="89"/>
      <c r="D67" s="89"/>
      <c r="E67" s="89"/>
      <c r="F67" s="89"/>
      <c r="G67" s="89"/>
      <c r="H67" s="89"/>
      <c r="I67" s="89"/>
      <c r="J67" s="89"/>
      <c r="K67" s="89"/>
      <c r="L67" s="89"/>
      <c r="M67" s="89"/>
      <c r="N67" s="89"/>
      <c r="O67" s="89"/>
      <c r="P67" s="89"/>
      <c r="Q67" s="89"/>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9" hidden="false" customHeight="false" outlineLevel="0" collapsed="false">
      <c r="A68" s="45"/>
      <c r="B68" s="92"/>
      <c r="C68" s="93" t="s">
        <v>126</v>
      </c>
      <c r="D68" s="93" t="s">
        <v>127</v>
      </c>
      <c r="E68" s="93" t="s">
        <v>128</v>
      </c>
      <c r="F68" s="93" t="s">
        <v>129</v>
      </c>
      <c r="G68" s="93" t="s">
        <v>130</v>
      </c>
      <c r="H68" s="93" t="s">
        <v>131</v>
      </c>
      <c r="I68" s="93" t="s">
        <v>132</v>
      </c>
      <c r="J68" s="93" t="s">
        <v>133</v>
      </c>
      <c r="K68" s="93" t="s">
        <v>134</v>
      </c>
      <c r="L68" s="93" t="s">
        <v>135</v>
      </c>
      <c r="M68" s="93" t="s">
        <v>136</v>
      </c>
      <c r="N68" s="94" t="s">
        <v>137</v>
      </c>
      <c r="O68" s="89"/>
      <c r="P68" s="92" t="s">
        <v>27</v>
      </c>
      <c r="Q68" s="94" t="s">
        <v>28</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s">
        <v>53</v>
      </c>
      <c r="C69" s="56" t="n">
        <v>-2.56485179052628</v>
      </c>
      <c r="D69" s="56" t="n">
        <v>-1.1566592957986</v>
      </c>
      <c r="E69" s="56" t="n">
        <v>-3.74309738955823</v>
      </c>
      <c r="F69" s="56" t="n">
        <v>0.972175662085149</v>
      </c>
      <c r="G69" s="56" t="n">
        <v>-2.68554992809354</v>
      </c>
      <c r="H69" s="56" t="n">
        <v>0.978114683946692</v>
      </c>
      <c r="I69" s="56"/>
      <c r="J69" s="56"/>
      <c r="K69" s="56"/>
      <c r="L69" s="56"/>
      <c r="M69" s="56"/>
      <c r="N69" s="57"/>
      <c r="O69" s="89"/>
      <c r="P69" s="58"/>
      <c r="Q69" s="57" t="n">
        <v>-1.37834941050375</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s">
        <v>37</v>
      </c>
      <c r="C70" s="60" t="n">
        <v>-1.86637023294671</v>
      </c>
      <c r="D70" s="60" t="n">
        <v>-2.43186069936096</v>
      </c>
      <c r="E70" s="60" t="n">
        <v>-6.34630330256415</v>
      </c>
      <c r="F70" s="60" t="n">
        <v>-3.92562948665031</v>
      </c>
      <c r="G70" s="60" t="n">
        <v>-1.16966665059135</v>
      </c>
      <c r="H70" s="60" t="n">
        <v>2.28834480112912</v>
      </c>
      <c r="I70" s="60"/>
      <c r="J70" s="60"/>
      <c r="K70" s="60"/>
      <c r="L70" s="60"/>
      <c r="M70" s="60"/>
      <c r="N70" s="61"/>
      <c r="O70" s="89"/>
      <c r="P70" s="62"/>
      <c r="Q70" s="61" t="n">
        <v>-2.09930902664361</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s">
        <v>38</v>
      </c>
      <c r="C71" s="56" t="n">
        <v>-4.38335239313541</v>
      </c>
      <c r="D71" s="56" t="n">
        <v>-3.56039165231954</v>
      </c>
      <c r="E71" s="56" t="n">
        <v>-9.85185237887065</v>
      </c>
      <c r="F71" s="56" t="n">
        <v>-2.99161783901802</v>
      </c>
      <c r="G71" s="56" t="n">
        <v>-3.823804596791</v>
      </c>
      <c r="H71" s="56" t="n">
        <v>3.28884212159499</v>
      </c>
      <c r="I71" s="56"/>
      <c r="J71" s="56"/>
      <c r="K71" s="56"/>
      <c r="L71" s="56"/>
      <c r="M71" s="56"/>
      <c r="N71" s="57"/>
      <c r="O71" s="89"/>
      <c r="P71" s="58"/>
      <c r="Q71" s="57" t="n">
        <v>-3.44872262355397</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9" t="s">
        <v>32</v>
      </c>
      <c r="C72" s="60" t="n">
        <v>0</v>
      </c>
      <c r="D72" s="60" t="n">
        <v>0</v>
      </c>
      <c r="E72" s="60" t="n">
        <v>0</v>
      </c>
      <c r="F72" s="60" t="n">
        <v>0</v>
      </c>
      <c r="G72" s="60" t="n">
        <v>0</v>
      </c>
      <c r="H72" s="60" t="n">
        <v>0</v>
      </c>
      <c r="I72" s="60"/>
      <c r="J72" s="60"/>
      <c r="K72" s="60"/>
      <c r="L72" s="60"/>
      <c r="M72" s="60"/>
      <c r="N72" s="61"/>
      <c r="O72" s="89"/>
      <c r="P72" s="62"/>
      <c r="Q72" s="61" t="n">
        <v>0</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5" t="s">
        <v>33</v>
      </c>
      <c r="C73" s="56" t="n">
        <v>-2.56485179052628</v>
      </c>
      <c r="D73" s="56" t="n">
        <v>-1.1566592957986</v>
      </c>
      <c r="E73" s="56" t="n">
        <v>-3.74309738955823</v>
      </c>
      <c r="F73" s="56" t="n">
        <v>0.972175662085149</v>
      </c>
      <c r="G73" s="56" t="n">
        <v>-2.68554992809354</v>
      </c>
      <c r="H73" s="56" t="n">
        <v>0.978114683946692</v>
      </c>
      <c r="I73" s="56"/>
      <c r="J73" s="56"/>
      <c r="K73" s="56"/>
      <c r="L73" s="56"/>
      <c r="M73" s="56"/>
      <c r="N73" s="57"/>
      <c r="O73" s="89"/>
      <c r="P73" s="58"/>
      <c r="Q73" s="57" t="n">
        <v>-1.37834941050375</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9" t="s">
        <v>39</v>
      </c>
      <c r="C74" s="60" t="n">
        <v>-4.38335239313541</v>
      </c>
      <c r="D74" s="60" t="n">
        <v>-3.56039165231954</v>
      </c>
      <c r="E74" s="60" t="n">
        <v>-9.85185237887065</v>
      </c>
      <c r="F74" s="60" t="n">
        <v>-2.99161783901802</v>
      </c>
      <c r="G74" s="60" t="n">
        <v>-3.823804596791</v>
      </c>
      <c r="H74" s="60" t="n">
        <v>3.28884212159499</v>
      </c>
      <c r="I74" s="60"/>
      <c r="J74" s="60"/>
      <c r="K74" s="60"/>
      <c r="L74" s="60"/>
      <c r="M74" s="60"/>
      <c r="N74" s="61"/>
      <c r="O74" s="89"/>
      <c r="P74" s="62"/>
      <c r="Q74" s="61" t="n">
        <v>-3.44872262355397</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2.75" hidden="false" customHeight="false" outlineLevel="0" collapsed="false">
      <c r="A75" s="45"/>
      <c r="B75" s="95"/>
      <c r="C75" s="95"/>
      <c r="D75" s="95"/>
      <c r="E75" s="95"/>
      <c r="F75" s="95"/>
      <c r="G75" s="95"/>
      <c r="H75" s="95"/>
      <c r="I75" s="95"/>
      <c r="J75" s="95"/>
      <c r="K75" s="95"/>
      <c r="L75" s="95"/>
      <c r="M75" s="95"/>
      <c r="N75" s="95"/>
      <c r="O75" s="89"/>
      <c r="P75" s="95"/>
      <c r="Q75" s="9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50" hidden="false" customHeight="true" outlineLevel="0" collapsed="false">
      <c r="A76" s="45"/>
      <c r="B76" s="87" t="s">
        <v>10</v>
      </c>
      <c r="C76" s="87"/>
      <c r="D76" s="87"/>
      <c r="E76" s="87"/>
      <c r="F76" s="87"/>
      <c r="G76" s="87"/>
      <c r="H76" s="87"/>
      <c r="I76" s="87"/>
      <c r="J76" s="87"/>
      <c r="K76" s="87"/>
      <c r="L76" s="87"/>
      <c r="M76" s="87"/>
      <c r="N76" s="87"/>
      <c r="O76" s="87"/>
      <c r="P76" s="87"/>
      <c r="Q76" s="87"/>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2.75" hidden="false" customHeight="false" outlineLevel="0" collapsed="false">
      <c r="A77" s="45"/>
      <c r="B77" s="45"/>
      <c r="C77" s="89"/>
      <c r="D77" s="89"/>
      <c r="E77" s="89"/>
      <c r="F77" s="89"/>
      <c r="G77" s="89"/>
      <c r="H77" s="89"/>
      <c r="I77" s="89"/>
      <c r="J77" s="89"/>
      <c r="K77" s="89"/>
      <c r="L77" s="89"/>
      <c r="M77" s="89"/>
      <c r="N77" s="89"/>
      <c r="O77" s="89"/>
      <c r="P77" s="89"/>
      <c r="Q77" s="89"/>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12.75" hidden="false" customHeight="false" outlineLevel="0" collapsed="false">
      <c r="A78" s="45"/>
      <c r="B78" s="45"/>
      <c r="C78" s="89"/>
      <c r="D78" s="89"/>
      <c r="E78" s="89"/>
      <c r="F78" s="89"/>
      <c r="G78" s="89"/>
      <c r="H78" s="89"/>
      <c r="I78" s="89"/>
      <c r="J78" s="89"/>
      <c r="K78" s="89"/>
      <c r="L78" s="89"/>
      <c r="M78" s="89"/>
      <c r="N78" s="89"/>
      <c r="O78" s="89"/>
      <c r="P78" s="89"/>
      <c r="Q78" s="89"/>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2.75" hidden="false" customHeight="false" outlineLevel="0" collapsed="false">
      <c r="A79" s="45"/>
      <c r="B79" s="45"/>
      <c r="C79" s="89"/>
      <c r="D79" s="89"/>
      <c r="E79" s="89"/>
      <c r="F79" s="89"/>
      <c r="G79" s="89"/>
      <c r="H79" s="89"/>
      <c r="I79" s="89"/>
      <c r="J79" s="89"/>
      <c r="K79" s="89"/>
      <c r="L79" s="89"/>
      <c r="M79" s="89"/>
      <c r="N79" s="89"/>
      <c r="O79" s="89"/>
      <c r="P79" s="89"/>
      <c r="Q79" s="89"/>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2.75" hidden="false" customHeight="false" outlineLevel="0" collapsed="false">
      <c r="A80" s="45"/>
      <c r="B80" s="45"/>
      <c r="C80" s="89"/>
      <c r="D80" s="89"/>
      <c r="E80" s="89"/>
      <c r="F80" s="89"/>
      <c r="G80" s="89"/>
      <c r="H80" s="89"/>
      <c r="I80" s="89"/>
      <c r="J80" s="89"/>
      <c r="K80" s="89"/>
      <c r="L80" s="89"/>
      <c r="M80" s="89"/>
      <c r="N80" s="89"/>
      <c r="O80" s="89"/>
      <c r="P80" s="89"/>
      <c r="Q80" s="89"/>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2.75" hidden="false" customHeight="false" outlineLevel="0" collapsed="false">
      <c r="A81" s="45"/>
      <c r="B81" s="45"/>
      <c r="C81" s="89"/>
      <c r="D81" s="89"/>
      <c r="E81" s="89"/>
      <c r="F81" s="89"/>
      <c r="G81" s="89"/>
      <c r="H81" s="89"/>
      <c r="I81" s="89"/>
      <c r="J81" s="89"/>
      <c r="K81" s="89"/>
      <c r="L81" s="89"/>
      <c r="M81" s="89"/>
      <c r="N81" s="89"/>
      <c r="O81" s="89"/>
      <c r="P81" s="89"/>
      <c r="Q81" s="89"/>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2.75" hidden="false" customHeight="false" outlineLevel="0" collapsed="false">
      <c r="A82" s="45"/>
      <c r="B82" s="45"/>
      <c r="C82" s="89"/>
      <c r="D82" s="89"/>
      <c r="E82" s="89"/>
      <c r="F82" s="89"/>
      <c r="G82" s="89"/>
      <c r="H82" s="89"/>
      <c r="I82" s="89"/>
      <c r="J82" s="89"/>
      <c r="K82" s="89"/>
      <c r="L82" s="89"/>
      <c r="M82" s="89"/>
      <c r="N82" s="89"/>
      <c r="O82" s="89"/>
      <c r="P82" s="89"/>
      <c r="Q82" s="89"/>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2.75" hidden="false" customHeight="false" outlineLevel="0" collapsed="false">
      <c r="A83" s="45"/>
      <c r="B83" s="45"/>
      <c r="C83" s="89"/>
      <c r="D83" s="89"/>
      <c r="E83" s="89"/>
      <c r="F83" s="89"/>
      <c r="G83" s="89"/>
      <c r="H83" s="89"/>
      <c r="I83" s="89"/>
      <c r="J83" s="89"/>
      <c r="K83" s="89"/>
      <c r="L83" s="89"/>
      <c r="M83" s="89"/>
      <c r="N83" s="89"/>
      <c r="O83" s="89"/>
      <c r="P83" s="89"/>
      <c r="Q83" s="89"/>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2.75" hidden="false" customHeight="false" outlineLevel="0" collapsed="false">
      <c r="A84" s="45"/>
      <c r="B84" s="45"/>
      <c r="C84" s="89"/>
      <c r="D84" s="89"/>
      <c r="E84" s="89"/>
      <c r="F84" s="89"/>
      <c r="G84" s="89"/>
      <c r="H84" s="89"/>
      <c r="I84" s="89"/>
      <c r="J84" s="89"/>
      <c r="K84" s="89"/>
      <c r="L84" s="89"/>
      <c r="M84" s="89"/>
      <c r="N84" s="89"/>
      <c r="O84" s="89"/>
      <c r="P84" s="89"/>
      <c r="Q84" s="89"/>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2.75" hidden="false" customHeight="false" outlineLevel="0" collapsed="false">
      <c r="A85" s="45"/>
      <c r="B85" s="45"/>
      <c r="C85" s="89"/>
      <c r="D85" s="89"/>
      <c r="E85" s="89"/>
      <c r="F85" s="89"/>
      <c r="G85" s="89"/>
      <c r="H85" s="89"/>
      <c r="I85" s="89"/>
      <c r="J85" s="89"/>
      <c r="K85" s="89"/>
      <c r="L85" s="89"/>
      <c r="M85" s="89"/>
      <c r="N85" s="89"/>
      <c r="O85" s="89"/>
      <c r="P85" s="89"/>
      <c r="Q85" s="89"/>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2.75" hidden="false" customHeight="false" outlineLevel="0" collapsed="false">
      <c r="A86" s="45"/>
      <c r="B86" s="45"/>
      <c r="C86" s="89"/>
      <c r="D86" s="89"/>
      <c r="E86" s="89"/>
      <c r="F86" s="89"/>
      <c r="G86" s="89"/>
      <c r="H86" s="89"/>
      <c r="I86" s="89"/>
      <c r="J86" s="89"/>
      <c r="K86" s="89"/>
      <c r="L86" s="89"/>
      <c r="M86" s="89"/>
      <c r="N86" s="89"/>
      <c r="O86" s="89"/>
      <c r="P86" s="89"/>
      <c r="Q86" s="89"/>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89"/>
      <c r="D87" s="89"/>
      <c r="E87" s="89"/>
      <c r="F87" s="89"/>
      <c r="G87" s="89"/>
      <c r="H87" s="89"/>
      <c r="I87" s="89"/>
      <c r="J87" s="89"/>
      <c r="K87" s="89"/>
      <c r="L87" s="89"/>
      <c r="M87" s="89"/>
      <c r="N87" s="89"/>
      <c r="O87" s="89"/>
      <c r="P87" s="89"/>
      <c r="Q87" s="89"/>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2.75" hidden="false" customHeight="false" outlineLevel="0" collapsed="false">
      <c r="A88" s="45"/>
      <c r="B88" s="45"/>
      <c r="C88" s="89"/>
      <c r="D88" s="89"/>
      <c r="E88" s="89"/>
      <c r="F88" s="89"/>
      <c r="G88" s="89"/>
      <c r="H88" s="89"/>
      <c r="I88" s="89"/>
      <c r="J88" s="89"/>
      <c r="K88" s="89"/>
      <c r="L88" s="89"/>
      <c r="M88" s="89"/>
      <c r="N88" s="89"/>
      <c r="O88" s="89"/>
      <c r="P88" s="89"/>
      <c r="Q88" s="89"/>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89"/>
      <c r="D89" s="89"/>
      <c r="E89" s="89"/>
      <c r="F89" s="89"/>
      <c r="G89" s="89"/>
      <c r="H89" s="89"/>
      <c r="I89" s="89"/>
      <c r="J89" s="89"/>
      <c r="K89" s="89"/>
      <c r="L89" s="89"/>
      <c r="M89" s="89"/>
      <c r="N89" s="89"/>
      <c r="O89" s="89"/>
      <c r="P89" s="89"/>
      <c r="Q89" s="89"/>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89"/>
      <c r="D90" s="89"/>
      <c r="E90" s="89"/>
      <c r="F90" s="89"/>
      <c r="G90" s="89"/>
      <c r="H90" s="89"/>
      <c r="I90" s="89"/>
      <c r="J90" s="89"/>
      <c r="K90" s="89"/>
      <c r="L90" s="89"/>
      <c r="M90" s="89"/>
      <c r="N90" s="89"/>
      <c r="O90" s="89"/>
      <c r="P90" s="89"/>
      <c r="Q90" s="89"/>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89"/>
      <c r="D91" s="89"/>
      <c r="E91" s="89"/>
      <c r="F91" s="89"/>
      <c r="G91" s="89"/>
      <c r="H91" s="89"/>
      <c r="I91" s="89"/>
      <c r="J91" s="89"/>
      <c r="K91" s="89"/>
      <c r="L91" s="89"/>
      <c r="M91" s="89"/>
      <c r="N91" s="89"/>
      <c r="O91" s="89"/>
      <c r="P91" s="89"/>
      <c r="Q91" s="89"/>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89"/>
      <c r="D92" s="89"/>
      <c r="E92" s="89"/>
      <c r="F92" s="89"/>
      <c r="G92" s="89"/>
      <c r="H92" s="89"/>
      <c r="I92" s="89"/>
      <c r="J92" s="89"/>
      <c r="K92" s="89"/>
      <c r="L92" s="89"/>
      <c r="M92" s="89"/>
      <c r="N92" s="89"/>
      <c r="O92" s="89"/>
      <c r="P92" s="89"/>
      <c r="Q92" s="89"/>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89"/>
      <c r="D93" s="89"/>
      <c r="E93" s="89"/>
      <c r="F93" s="89"/>
      <c r="G93" s="89"/>
      <c r="H93" s="89"/>
      <c r="I93" s="89"/>
      <c r="J93" s="89"/>
      <c r="K93" s="89"/>
      <c r="L93" s="89"/>
      <c r="M93" s="89"/>
      <c r="N93" s="89"/>
      <c r="O93" s="89"/>
      <c r="P93" s="89"/>
      <c r="Q93" s="89"/>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89"/>
      <c r="D94" s="89"/>
      <c r="E94" s="89"/>
      <c r="F94" s="89"/>
      <c r="G94" s="89"/>
      <c r="H94" s="89"/>
      <c r="I94" s="89"/>
      <c r="J94" s="89"/>
      <c r="K94" s="89"/>
      <c r="L94" s="89"/>
      <c r="M94" s="89"/>
      <c r="N94" s="89"/>
      <c r="O94" s="89"/>
      <c r="P94" s="89"/>
      <c r="Q94" s="89"/>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89"/>
      <c r="D95" s="89"/>
      <c r="E95" s="89"/>
      <c r="F95" s="89"/>
      <c r="G95" s="89"/>
      <c r="H95" s="89"/>
      <c r="I95" s="89"/>
      <c r="J95" s="89"/>
      <c r="K95" s="89"/>
      <c r="L95" s="89"/>
      <c r="M95" s="89"/>
      <c r="N95" s="89"/>
      <c r="O95" s="89"/>
      <c r="P95" s="89"/>
      <c r="Q95" s="89"/>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89"/>
      <c r="D96" s="89"/>
      <c r="E96" s="89"/>
      <c r="F96" s="89"/>
      <c r="G96" s="89"/>
      <c r="H96" s="89"/>
      <c r="I96" s="89"/>
      <c r="J96" s="89"/>
      <c r="K96" s="89"/>
      <c r="L96" s="89"/>
      <c r="M96" s="89"/>
      <c r="N96" s="89"/>
      <c r="O96" s="89"/>
      <c r="P96" s="89"/>
      <c r="Q96" s="89"/>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89"/>
      <c r="D97" s="89"/>
      <c r="E97" s="89"/>
      <c r="F97" s="89"/>
      <c r="G97" s="89"/>
      <c r="H97" s="89"/>
      <c r="I97" s="89"/>
      <c r="J97" s="89"/>
      <c r="K97" s="89"/>
      <c r="L97" s="89"/>
      <c r="M97" s="89"/>
      <c r="N97" s="89"/>
      <c r="O97" s="89"/>
      <c r="P97" s="89"/>
      <c r="Q97" s="89"/>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89"/>
      <c r="D98" s="89"/>
      <c r="E98" s="89"/>
      <c r="F98" s="89"/>
      <c r="G98" s="89"/>
      <c r="H98" s="89"/>
      <c r="I98" s="89"/>
      <c r="J98" s="89"/>
      <c r="K98" s="89"/>
      <c r="L98" s="89"/>
      <c r="M98" s="89"/>
      <c r="N98" s="89"/>
      <c r="O98" s="89"/>
      <c r="P98" s="89"/>
      <c r="Q98" s="89"/>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89"/>
      <c r="D99" s="89"/>
      <c r="E99" s="89"/>
      <c r="F99" s="89"/>
      <c r="G99" s="89"/>
      <c r="H99" s="89"/>
      <c r="I99" s="89"/>
      <c r="J99" s="89"/>
      <c r="K99" s="89"/>
      <c r="L99" s="89"/>
      <c r="M99" s="89"/>
      <c r="N99" s="89"/>
      <c r="O99" s="89"/>
      <c r="P99" s="89"/>
      <c r="Q99" s="89"/>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89"/>
      <c r="D100" s="89"/>
      <c r="E100" s="89"/>
      <c r="F100" s="89"/>
      <c r="G100" s="89"/>
      <c r="H100" s="89"/>
      <c r="I100" s="89"/>
      <c r="J100" s="89"/>
      <c r="K100" s="89"/>
      <c r="L100" s="89"/>
      <c r="M100" s="89"/>
      <c r="N100" s="89"/>
      <c r="O100" s="89"/>
      <c r="P100" s="89"/>
      <c r="Q100" s="89"/>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17">
    <mergeCell ref="B12:N12"/>
    <mergeCell ref="P12:Q12"/>
    <mergeCell ref="B21:N21"/>
    <mergeCell ref="P21:Q21"/>
    <mergeCell ref="B30:N30"/>
    <mergeCell ref="P30:Q30"/>
    <mergeCell ref="B39:N39"/>
    <mergeCell ref="P39:Q39"/>
    <mergeCell ref="B48:N48"/>
    <mergeCell ref="P48:Q48"/>
    <mergeCell ref="B57:N57"/>
    <mergeCell ref="P57:Q57"/>
    <mergeCell ref="B66:N66"/>
    <mergeCell ref="P66:Q66"/>
    <mergeCell ref="B75:N75"/>
    <mergeCell ref="P75:Q75"/>
    <mergeCell ref="B76:Q76"/>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
    <col collapsed="false" customWidth="true" hidden="false" outlineLevel="0" max="2" min="2" style="0" width="12.58"/>
    <col collapsed="false" customWidth="true" hidden="false" outlineLevel="0" max="14" min="3" style="0" width="17.13"/>
    <col collapsed="false" customWidth="true" hidden="false" outlineLevel="0" max="15" min="15" style="0" width="4.72"/>
    <col collapsed="false" customWidth="true" hidden="false" outlineLevel="0" max="67" min="16" style="0" width="9.13"/>
  </cols>
  <sheetData>
    <row r="1" customFormat="false" ht="30" hidden="false" customHeight="true" outlineLevel="0" collapsed="false">
      <c r="A1" s="45"/>
      <c r="B1" s="46" t="s">
        <v>138</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3.25" hidden="false" customHeight="true" outlineLevel="0" collapsed="false">
      <c r="A2" s="45"/>
      <c r="B2" s="47" t="s">
        <v>12</v>
      </c>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7.1" hidden="false" customHeight="true" outlineLevel="0" collapsed="false">
      <c r="A3" s="45"/>
      <c r="B3" s="47" t="s">
        <v>13</v>
      </c>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9" hidden="false" customHeight="true" outlineLevel="0" collapsed="false">
      <c r="A4" s="45"/>
      <c r="B4" s="48"/>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3.9" hidden="false" customHeight="false" outlineLevel="0" collapsed="false">
      <c r="A5" s="45"/>
      <c r="B5" s="49" t="s">
        <v>14</v>
      </c>
      <c r="C5" s="50"/>
      <c r="D5" s="50"/>
      <c r="E5" s="50"/>
      <c r="F5" s="50"/>
      <c r="G5" s="50"/>
      <c r="H5" s="50"/>
      <c r="I5" s="50"/>
      <c r="J5" s="50"/>
      <c r="K5" s="50"/>
      <c r="L5" s="50"/>
      <c r="M5" s="50"/>
      <c r="N5" s="51"/>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row>
    <row r="6" customFormat="false" ht="13.15" hidden="false" customHeight="false" outlineLevel="0" collapsed="false">
      <c r="A6" s="45"/>
      <c r="B6" s="52"/>
      <c r="C6" s="53" t="s">
        <v>15</v>
      </c>
      <c r="D6" s="53" t="s">
        <v>16</v>
      </c>
      <c r="E6" s="53" t="s">
        <v>17</v>
      </c>
      <c r="F6" s="53" t="s">
        <v>18</v>
      </c>
      <c r="G6" s="53" t="s">
        <v>19</v>
      </c>
      <c r="H6" s="53" t="s">
        <v>20</v>
      </c>
      <c r="I6" s="53" t="s">
        <v>21</v>
      </c>
      <c r="J6" s="53" t="s">
        <v>22</v>
      </c>
      <c r="K6" s="53" t="s">
        <v>23</v>
      </c>
      <c r="L6" s="53" t="s">
        <v>24</v>
      </c>
      <c r="M6" s="53" t="s">
        <v>25</v>
      </c>
      <c r="N6" s="54" t="s">
        <v>26</v>
      </c>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n">
        <v>2018</v>
      </c>
      <c r="C7" s="56" t="n">
        <v>79.6051903465877</v>
      </c>
      <c r="D7" s="56" t="n">
        <v>79.9762843171577</v>
      </c>
      <c r="E7" s="56" t="n">
        <v>79.8674180397294</v>
      </c>
      <c r="F7" s="56" t="n">
        <v>80.0298140012874</v>
      </c>
      <c r="G7" s="56" t="n">
        <v>80.1784322804323</v>
      </c>
      <c r="H7" s="56" t="n">
        <v>80.3153056499791</v>
      </c>
      <c r="I7" s="56" t="n">
        <v>80.6703633016747</v>
      </c>
      <c r="J7" s="56" t="n">
        <v>80.8359213542784</v>
      </c>
      <c r="K7" s="56" t="n">
        <v>81.0509435453816</v>
      </c>
      <c r="L7" s="56" t="n">
        <v>81.2664174637771</v>
      </c>
      <c r="M7" s="56" t="n">
        <v>81.7777727585856</v>
      </c>
      <c r="N7" s="57" t="n">
        <v>82.337237010017</v>
      </c>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n">
        <v>2019</v>
      </c>
      <c r="C8" s="60" t="n">
        <v>82.91522208043</v>
      </c>
      <c r="D8" s="60" t="n">
        <v>83.6589910670927</v>
      </c>
      <c r="E8" s="60" t="n">
        <v>84.4935572394945</v>
      </c>
      <c r="F8" s="60" t="n">
        <v>85.0060418525336</v>
      </c>
      <c r="G8" s="60" t="n">
        <v>85.5646026493805</v>
      </c>
      <c r="H8" s="60" t="n">
        <v>85.9867418039729</v>
      </c>
      <c r="I8" s="60" t="n">
        <v>86.4255948683779</v>
      </c>
      <c r="J8" s="60" t="n">
        <v>86.6047047397486</v>
      </c>
      <c r="K8" s="60" t="n">
        <v>87.0668217597036</v>
      </c>
      <c r="L8" s="60" t="n">
        <v>87.4372381393352</v>
      </c>
      <c r="M8" s="60" t="n">
        <v>87.7019503325842</v>
      </c>
      <c r="N8" s="96" t="n">
        <v>88.39377068064</v>
      </c>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n">
        <v>2020</v>
      </c>
      <c r="C9" s="56" t="n">
        <v>88.3750239980123</v>
      </c>
      <c r="D9" s="56" t="n">
        <v>88.2291160826209</v>
      </c>
      <c r="E9" s="56" t="n">
        <v>84.9676450326937</v>
      </c>
      <c r="F9" s="56" t="n">
        <v>79.1195835074365</v>
      </c>
      <c r="G9" s="56" t="n">
        <v>72.7904324159504</v>
      </c>
      <c r="H9" s="56" t="n">
        <v>67.4950592327411</v>
      </c>
      <c r="I9" s="56" t="n">
        <v>62.7417588002123</v>
      </c>
      <c r="J9" s="56" t="n">
        <v>58.5862463782189</v>
      </c>
      <c r="K9" s="56" t="n">
        <v>54.7821354944035</v>
      </c>
      <c r="L9" s="56" t="n">
        <v>51.8326865028029</v>
      </c>
      <c r="M9" s="56" t="n">
        <v>48.6671226599306</v>
      </c>
      <c r="N9" s="57" t="n">
        <v>45.4710631507433</v>
      </c>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n">
        <v>2021</v>
      </c>
      <c r="C10" s="60" t="n">
        <v>42.2768007257742</v>
      </c>
      <c r="D10" s="97" t="n">
        <v>40.1258159434504</v>
      </c>
      <c r="E10" s="60" t="n">
        <v>41.2484598109199</v>
      </c>
      <c r="F10" s="60" t="n">
        <v>45.5568583060093</v>
      </c>
      <c r="G10" s="60" t="n">
        <v>50.4002985658497</v>
      </c>
      <c r="H10" s="60" t="n">
        <v>54.2713263089801</v>
      </c>
      <c r="I10" s="60" t="n">
        <v>57.7400947386608</v>
      </c>
      <c r="J10" s="60" t="n">
        <v>60.4619982556796</v>
      </c>
      <c r="K10" s="60" t="n">
        <v>62.9292596649932</v>
      </c>
      <c r="L10" s="60" t="n">
        <v>65.1897813323305</v>
      </c>
      <c r="M10" s="60" t="n">
        <v>67.2369948402074</v>
      </c>
      <c r="N10" s="61" t="n">
        <v>69.5309095541059</v>
      </c>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n">
        <v>2022</v>
      </c>
      <c r="C11" s="56" t="n">
        <v>71.9197061548938</v>
      </c>
      <c r="D11" s="56" t="n">
        <v>73.5954717486686</v>
      </c>
      <c r="E11" s="56" t="n">
        <v>75.4121311585222</v>
      </c>
      <c r="F11" s="56" t="n">
        <v>76.8992196134909</v>
      </c>
      <c r="G11" s="56" t="n">
        <v>78.1866898884683</v>
      </c>
      <c r="H11" s="56" t="n">
        <v>79.1760726127876</v>
      </c>
      <c r="I11" s="56" t="n">
        <v>79.8133324401871</v>
      </c>
      <c r="J11" s="56" t="n">
        <v>80.7328264728539</v>
      </c>
      <c r="K11" s="56" t="n">
        <v>81.6105659197731</v>
      </c>
      <c r="L11" s="56" t="n">
        <v>81.7315872324747</v>
      </c>
      <c r="M11" s="56" t="n">
        <v>82.1131839546281</v>
      </c>
      <c r="N11" s="57" t="n">
        <v>82.9000457737437</v>
      </c>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n">
        <v>2023</v>
      </c>
      <c r="C12" s="60" t="n">
        <v>83.6105435911176</v>
      </c>
      <c r="D12" s="60" t="n">
        <v>83.9215817619542</v>
      </c>
      <c r="E12" s="60" t="n">
        <v>84.1723325629947</v>
      </c>
      <c r="F12" s="60" t="n">
        <v>84.0113429569838</v>
      </c>
      <c r="G12" s="60" t="n">
        <v>84.2913442967031</v>
      </c>
      <c r="H12" s="60" t="n">
        <v>84.5918879994641</v>
      </c>
      <c r="I12" s="60" t="n">
        <v>85.0958457536479</v>
      </c>
      <c r="J12" s="60" t="n">
        <v>85.1114758124839</v>
      </c>
      <c r="K12" s="60" t="n">
        <v>85.1985575688559</v>
      </c>
      <c r="L12" s="60" t="n">
        <v>85.4399303345949</v>
      </c>
      <c r="M12" s="60" t="n">
        <v>85.5551461968717</v>
      </c>
      <c r="N12" s="61" t="n">
        <v>84.5592881624632</v>
      </c>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n">
        <v>2024</v>
      </c>
      <c r="C13" s="56" t="n">
        <v>84.5164171439416</v>
      </c>
      <c r="D13" s="56" t="n">
        <v>84.5871989818133</v>
      </c>
      <c r="E13" s="56" t="n">
        <v>84.1174040705138</v>
      </c>
      <c r="F13" s="56" t="n">
        <v>83.8570519476169</v>
      </c>
      <c r="G13" s="56" t="n">
        <v>83.4225363119759</v>
      </c>
      <c r="H13" s="56" t="n">
        <v>83.1235556150986</v>
      </c>
      <c r="I13" s="56" t="n">
        <v>82.7513369282468</v>
      </c>
      <c r="J13" s="56" t="n">
        <v>82.8212256198992</v>
      </c>
      <c r="K13" s="56" t="n">
        <v>82.5610967835571</v>
      </c>
      <c r="L13" s="56" t="n">
        <v>82.3773319489566</v>
      </c>
      <c r="M13" s="56" t="n">
        <v>82.2380011387614</v>
      </c>
      <c r="N13" s="57" t="n">
        <v>82.4070290607451</v>
      </c>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n">
        <v>2025</v>
      </c>
      <c r="C14" s="60" t="n">
        <v>82.230632682453</v>
      </c>
      <c r="D14" s="60" t="n">
        <v>82.1547152538209</v>
      </c>
      <c r="E14" s="60" t="n">
        <v>81.8883343939444</v>
      </c>
      <c r="F14" s="60" t="n">
        <v>81.9530874948364</v>
      </c>
      <c r="G14" s="60" t="n">
        <v>81.7612843442632</v>
      </c>
      <c r="H14" s="60" t="n">
        <v>81.8327360417992</v>
      </c>
      <c r="I14" s="60"/>
      <c r="J14" s="60"/>
      <c r="K14" s="60"/>
      <c r="L14" s="60"/>
      <c r="M14" s="60"/>
      <c r="N14" s="61"/>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2.75" hidden="false" customHeight="false" outlineLevel="0" collapsed="false">
      <c r="A15" s="45"/>
      <c r="B15" s="98"/>
      <c r="C15" s="98"/>
      <c r="D15" s="98"/>
      <c r="E15" s="98"/>
      <c r="F15" s="98"/>
      <c r="G15" s="98"/>
      <c r="H15" s="98"/>
      <c r="I15" s="98"/>
      <c r="J15" s="98"/>
      <c r="K15" s="98"/>
      <c r="L15" s="98"/>
      <c r="M15" s="98"/>
      <c r="N15" s="98"/>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2.7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9" hidden="false" customHeight="false" outlineLevel="0" collapsed="false">
      <c r="A17" s="45"/>
      <c r="B17" s="49" t="s">
        <v>30</v>
      </c>
      <c r="C17" s="50"/>
      <c r="D17" s="50"/>
      <c r="E17" s="50"/>
      <c r="F17" s="50"/>
      <c r="G17" s="50"/>
      <c r="H17" s="50"/>
      <c r="I17" s="50"/>
      <c r="J17" s="50"/>
      <c r="K17" s="50"/>
      <c r="L17" s="50"/>
      <c r="M17" s="50"/>
      <c r="N17" s="51"/>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2"/>
      <c r="C18" s="53" t="s">
        <v>15</v>
      </c>
      <c r="D18" s="53" t="s">
        <v>16</v>
      </c>
      <c r="E18" s="53" t="s">
        <v>17</v>
      </c>
      <c r="F18" s="53" t="s">
        <v>18</v>
      </c>
      <c r="G18" s="53" t="s">
        <v>19</v>
      </c>
      <c r="H18" s="53" t="s">
        <v>20</v>
      </c>
      <c r="I18" s="53" t="s">
        <v>21</v>
      </c>
      <c r="J18" s="53" t="s">
        <v>22</v>
      </c>
      <c r="K18" s="53" t="s">
        <v>23</v>
      </c>
      <c r="L18" s="53" t="s">
        <v>24</v>
      </c>
      <c r="M18" s="53" t="s">
        <v>25</v>
      </c>
      <c r="N18" s="54" t="s">
        <v>26</v>
      </c>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n">
        <v>2018</v>
      </c>
      <c r="C19" s="67" t="n">
        <v>170.761320818957</v>
      </c>
      <c r="D19" s="67" t="n">
        <v>171.675363112872</v>
      </c>
      <c r="E19" s="67" t="n">
        <v>171.983207440987</v>
      </c>
      <c r="F19" s="67" t="n">
        <v>172.533133142173</v>
      </c>
      <c r="G19" s="67" t="n">
        <v>172.766531637867</v>
      </c>
      <c r="H19" s="67" t="n">
        <v>173.298921235573</v>
      </c>
      <c r="I19" s="67" t="n">
        <v>174.505529672643</v>
      </c>
      <c r="J19" s="67" t="n">
        <v>175.185343827972</v>
      </c>
      <c r="K19" s="67" t="n">
        <v>176.330155580759</v>
      </c>
      <c r="L19" s="67" t="n">
        <v>177.815226665703</v>
      </c>
      <c r="M19" s="67" t="n">
        <v>178.691957565864</v>
      </c>
      <c r="N19" s="68" t="n">
        <v>179.129860867275</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n">
        <v>2019</v>
      </c>
      <c r="C20" s="70" t="n">
        <v>179.839091481137</v>
      </c>
      <c r="D20" s="70" t="n">
        <v>180.528296741865</v>
      </c>
      <c r="E20" s="70" t="n">
        <v>182.380188242967</v>
      </c>
      <c r="F20" s="70" t="n">
        <v>184.366667552343</v>
      </c>
      <c r="G20" s="70" t="n">
        <v>186.025974505916</v>
      </c>
      <c r="H20" s="70" t="n">
        <v>188.251587856118</v>
      </c>
      <c r="I20" s="70" t="n">
        <v>191.000692547923</v>
      </c>
      <c r="J20" s="70" t="n">
        <v>192.811202854177</v>
      </c>
      <c r="K20" s="70" t="n">
        <v>193.871958369218</v>
      </c>
      <c r="L20" s="70" t="n">
        <v>194.604328328907</v>
      </c>
      <c r="M20" s="70" t="n">
        <v>194.632352638193</v>
      </c>
      <c r="N20" s="71" t="n">
        <v>194.791848405172</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n">
        <v>2020</v>
      </c>
      <c r="C21" s="67" t="n">
        <v>194.327252374283</v>
      </c>
      <c r="D21" s="67" t="n">
        <v>194.733469011596</v>
      </c>
      <c r="E21" s="67" t="n">
        <v>194.18222706611</v>
      </c>
      <c r="F21" s="67" t="n">
        <v>193.390010790812</v>
      </c>
      <c r="G21" s="67" t="n">
        <v>192.202751678685</v>
      </c>
      <c r="H21" s="67" t="n">
        <v>187.297054187818</v>
      </c>
      <c r="I21" s="67" t="n">
        <v>180.135305594954</v>
      </c>
      <c r="J21" s="67" t="n">
        <v>172.683290674725</v>
      </c>
      <c r="K21" s="67" t="n">
        <v>166.001924884177</v>
      </c>
      <c r="L21" s="67" t="n">
        <v>157.759750328858</v>
      </c>
      <c r="M21" s="67" t="n">
        <v>152.475912611902</v>
      </c>
      <c r="N21" s="68" t="n">
        <v>147.380547006849</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n">
        <v>2021</v>
      </c>
      <c r="C22" s="70" t="n">
        <v>141.218161145334</v>
      </c>
      <c r="D22" s="70" t="n">
        <v>132.713081591368</v>
      </c>
      <c r="E22" s="99" t="n">
        <v>129.595069845673</v>
      </c>
      <c r="F22" s="70" t="n">
        <v>130.402789029619</v>
      </c>
      <c r="G22" s="70" t="n">
        <v>132.910771399385</v>
      </c>
      <c r="H22" s="70" t="n">
        <v>138.952607988477</v>
      </c>
      <c r="I22" s="70" t="n">
        <v>147.663356871096</v>
      </c>
      <c r="J22" s="70" t="n">
        <v>154.450183927141</v>
      </c>
      <c r="K22" s="70" t="n">
        <v>159.3416553045</v>
      </c>
      <c r="L22" s="70" t="n">
        <v>164.461357799173</v>
      </c>
      <c r="M22" s="70" t="n">
        <v>167.602526744371</v>
      </c>
      <c r="N22" s="71" t="n">
        <v>171.81034842948</v>
      </c>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n">
        <v>2022</v>
      </c>
      <c r="C23" s="67" t="n">
        <v>175.090292956137</v>
      </c>
      <c r="D23" s="67" t="n">
        <v>179.408245120615</v>
      </c>
      <c r="E23" s="67" t="n">
        <v>184.53873576185</v>
      </c>
      <c r="F23" s="67" t="n">
        <v>188.828366681475</v>
      </c>
      <c r="G23" s="67" t="n">
        <v>193.326382284821</v>
      </c>
      <c r="H23" s="67" t="n">
        <v>198.428072669024</v>
      </c>
      <c r="I23" s="67" t="n">
        <v>201.546006691882</v>
      </c>
      <c r="J23" s="67" t="n">
        <v>204.567370825796</v>
      </c>
      <c r="K23" s="67" t="n">
        <v>206.770851744337</v>
      </c>
      <c r="L23" s="67" t="n">
        <v>209.198681014864</v>
      </c>
      <c r="M23" s="67" t="n">
        <v>210.581417166102</v>
      </c>
      <c r="N23" s="68" t="n">
        <v>212.536143312719</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n">
        <v>2023</v>
      </c>
      <c r="C24" s="70" t="n">
        <v>214.94394505066</v>
      </c>
      <c r="D24" s="70" t="n">
        <v>216.592320811393</v>
      </c>
      <c r="E24" s="70" t="n">
        <v>218.553927368225</v>
      </c>
      <c r="F24" s="70" t="n">
        <v>220.304609447466</v>
      </c>
      <c r="G24" s="70" t="n">
        <v>222.239444454746</v>
      </c>
      <c r="H24" s="70" t="n">
        <v>223.477958236658</v>
      </c>
      <c r="I24" s="70" t="n">
        <v>226.486350254259</v>
      </c>
      <c r="J24" s="70" t="n">
        <v>226.663908535689</v>
      </c>
      <c r="K24" s="70" t="n">
        <v>228.348296231844</v>
      </c>
      <c r="L24" s="70" t="n">
        <v>228.629789335863</v>
      </c>
      <c r="M24" s="70" t="n">
        <v>228.970242429462</v>
      </c>
      <c r="N24" s="71" t="n">
        <v>227.859235337454</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n">
        <v>2024</v>
      </c>
      <c r="C25" s="67" t="n">
        <v>228.571447064946</v>
      </c>
      <c r="D25" s="67" t="n">
        <v>229.43262905593</v>
      </c>
      <c r="E25" s="67" t="n">
        <v>230.362127180641</v>
      </c>
      <c r="F25" s="67" t="n">
        <v>231.329006438419</v>
      </c>
      <c r="G25" s="67" t="n">
        <v>232.077195057974</v>
      </c>
      <c r="H25" s="67" t="n">
        <v>231.720385308631</v>
      </c>
      <c r="I25" s="67" t="n">
        <v>230.08233002164</v>
      </c>
      <c r="J25" s="67" t="n">
        <v>231.255923800074</v>
      </c>
      <c r="K25" s="67" t="n">
        <v>231.41241203611</v>
      </c>
      <c r="L25" s="67" t="n">
        <v>231.40289918711</v>
      </c>
      <c r="M25" s="67" t="n">
        <v>232.141428210704</v>
      </c>
      <c r="N25" s="100" t="n">
        <v>233.388715778293</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n">
        <v>2025</v>
      </c>
      <c r="C26" s="70" t="n">
        <v>233.080252746596</v>
      </c>
      <c r="D26" s="70" t="n">
        <v>232.646178390689</v>
      </c>
      <c r="E26" s="70" t="n">
        <v>231.364088007613</v>
      </c>
      <c r="F26" s="70" t="n">
        <v>230.624287866692</v>
      </c>
      <c r="G26" s="70" t="n">
        <v>230.376664518313</v>
      </c>
      <c r="H26" s="70" t="n">
        <v>230.913536993986</v>
      </c>
      <c r="I26" s="70"/>
      <c r="J26" s="70"/>
      <c r="K26" s="70"/>
      <c r="L26" s="70"/>
      <c r="M26" s="70"/>
      <c r="N26" s="71"/>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2.75" hidden="false" customHeight="false" outlineLevel="0" collapsed="false">
      <c r="A27" s="45"/>
      <c r="B27" s="98"/>
      <c r="C27" s="98"/>
      <c r="D27" s="98"/>
      <c r="E27" s="98"/>
      <c r="F27" s="98"/>
      <c r="G27" s="98"/>
      <c r="H27" s="98"/>
      <c r="I27" s="98"/>
      <c r="J27" s="98"/>
      <c r="K27" s="98"/>
      <c r="L27" s="98"/>
      <c r="M27" s="98"/>
      <c r="N27" s="98"/>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2.75" hidden="false" customHeight="false" outlineLevel="0" collapsed="false">
      <c r="A28" s="45"/>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13.9" hidden="false" customHeight="false" outlineLevel="0" collapsed="false">
      <c r="A29" s="45"/>
      <c r="B29" s="49" t="s">
        <v>31</v>
      </c>
      <c r="C29" s="50"/>
      <c r="D29" s="50"/>
      <c r="E29" s="50"/>
      <c r="F29" s="50"/>
      <c r="G29" s="50"/>
      <c r="H29" s="50"/>
      <c r="I29" s="50"/>
      <c r="J29" s="50"/>
      <c r="K29" s="50"/>
      <c r="L29" s="50"/>
      <c r="M29" s="50"/>
      <c r="N29" s="51"/>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13.15" hidden="false" customHeight="false" outlineLevel="0" collapsed="false">
      <c r="A30" s="45"/>
      <c r="B30" s="52"/>
      <c r="C30" s="53" t="s">
        <v>15</v>
      </c>
      <c r="D30" s="53" t="s">
        <v>16</v>
      </c>
      <c r="E30" s="53" t="s">
        <v>17</v>
      </c>
      <c r="F30" s="53" t="s">
        <v>18</v>
      </c>
      <c r="G30" s="53" t="s">
        <v>19</v>
      </c>
      <c r="H30" s="53" t="s">
        <v>20</v>
      </c>
      <c r="I30" s="53" t="s">
        <v>21</v>
      </c>
      <c r="J30" s="53" t="s">
        <v>22</v>
      </c>
      <c r="K30" s="53" t="s">
        <v>23</v>
      </c>
      <c r="L30" s="53" t="s">
        <v>24</v>
      </c>
      <c r="M30" s="53" t="s">
        <v>25</v>
      </c>
      <c r="N30" s="54" t="s">
        <v>26</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13.15" hidden="false" customHeight="false" outlineLevel="0" collapsed="false">
      <c r="A31" s="45"/>
      <c r="B31" s="55" t="n">
        <v>2018</v>
      </c>
      <c r="C31" s="67" t="n">
        <v>135.934874476278</v>
      </c>
      <c r="D31" s="67" t="n">
        <v>137.299576505663</v>
      </c>
      <c r="E31" s="67" t="n">
        <v>137.358547245028</v>
      </c>
      <c r="F31" s="67" t="n">
        <v>138.077945544274</v>
      </c>
      <c r="G31" s="67" t="n">
        <v>138.521496572519</v>
      </c>
      <c r="H31" s="67" t="n">
        <v>139.185558278467</v>
      </c>
      <c r="I31" s="67" t="n">
        <v>140.774244768433</v>
      </c>
      <c r="J31" s="67" t="n">
        <v>141.612686761002</v>
      </c>
      <c r="K31" s="67" t="n">
        <v>142.917254853245</v>
      </c>
      <c r="L31" s="67" t="n">
        <v>144.504064416311</v>
      </c>
      <c r="M31" s="67" t="n">
        <v>146.130302996081</v>
      </c>
      <c r="N31" s="68" t="n">
        <v>147.490578098002</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13.15" hidden="false" customHeight="false" outlineLevel="0" collapsed="false">
      <c r="A32" s="45"/>
      <c r="B32" s="59" t="n">
        <v>2019</v>
      </c>
      <c r="C32" s="70" t="n">
        <v>149.113982089012</v>
      </c>
      <c r="D32" s="70" t="n">
        <v>151.028151644852</v>
      </c>
      <c r="E32" s="70" t="n">
        <v>154.099508746569</v>
      </c>
      <c r="F32" s="70" t="n">
        <v>156.722806581666</v>
      </c>
      <c r="G32" s="70" t="n">
        <v>159.172385910625</v>
      </c>
      <c r="H32" s="70" t="n">
        <v>161.871406791719</v>
      </c>
      <c r="I32" s="70" t="n">
        <v>165.073484737264</v>
      </c>
      <c r="J32" s="70" t="n">
        <v>166.983572937017</v>
      </c>
      <c r="K32" s="70" t="n">
        <v>168.798152435374</v>
      </c>
      <c r="L32" s="70" t="n">
        <v>170.1566499904</v>
      </c>
      <c r="M32" s="70" t="n">
        <v>170.696369241888</v>
      </c>
      <c r="N32" s="71" t="n">
        <v>172.183859783848</v>
      </c>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13.15" hidden="false" customHeight="false" outlineLevel="0" collapsed="false">
      <c r="A33" s="45"/>
      <c r="B33" s="55" t="n">
        <v>2020</v>
      </c>
      <c r="C33" s="67" t="n">
        <v>171.73675592045</v>
      </c>
      <c r="D33" s="67" t="n">
        <v>171.811618425956</v>
      </c>
      <c r="E33" s="67" t="n">
        <v>164.992065410111</v>
      </c>
      <c r="F33" s="67" t="n">
        <v>153.009371082677</v>
      </c>
      <c r="G33" s="67" t="n">
        <v>139.90521406227</v>
      </c>
      <c r="H33" s="67" t="n">
        <v>126.416257665247</v>
      </c>
      <c r="I33" s="67" t="n">
        <v>113.020058950411</v>
      </c>
      <c r="J33" s="67" t="n">
        <v>101.16865812871</v>
      </c>
      <c r="K33" s="67" t="n">
        <v>90.9393994133678</v>
      </c>
      <c r="L33" s="67" t="n">
        <v>81.7711168155618</v>
      </c>
      <c r="M33" s="67" t="n">
        <v>74.205639417683</v>
      </c>
      <c r="N33" s="68" t="n">
        <v>67.0155016013957</v>
      </c>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13.15" hidden="false" customHeight="false" outlineLevel="0" collapsed="false">
      <c r="A34" s="45"/>
      <c r="B34" s="59" t="n">
        <v>2021</v>
      </c>
      <c r="C34" s="70" t="n">
        <v>59.7025205760155</v>
      </c>
      <c r="D34" s="99" t="n">
        <v>53.2522068522339</v>
      </c>
      <c r="E34" s="70" t="n">
        <v>53.4559703022262</v>
      </c>
      <c r="F34" s="70" t="n">
        <v>59.4074138253079</v>
      </c>
      <c r="G34" s="70" t="n">
        <v>66.9874256114642</v>
      </c>
      <c r="H34" s="70" t="n">
        <v>75.4114232962649</v>
      </c>
      <c r="I34" s="70" t="n">
        <v>85.2609621516581</v>
      </c>
      <c r="J34" s="70" t="n">
        <v>93.3836675119221</v>
      </c>
      <c r="K34" s="70" t="n">
        <v>100.272524021067</v>
      </c>
      <c r="L34" s="70" t="n">
        <v>107.211999525462</v>
      </c>
      <c r="M34" s="70" t="n">
        <v>112.69090225917</v>
      </c>
      <c r="N34" s="71" t="n">
        <v>119.461297971096</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13.15" hidden="false" customHeight="false" outlineLevel="0" collapsed="false">
      <c r="A35" s="45"/>
      <c r="B35" s="55" t="n">
        <v>2022</v>
      </c>
      <c r="C35" s="67" t="n">
        <v>125.924424199796</v>
      </c>
      <c r="D35" s="67" t="n">
        <v>132.036344352524</v>
      </c>
      <c r="E35" s="67" t="n">
        <v>139.164593451005</v>
      </c>
      <c r="F35" s="67" t="n">
        <v>145.207540386955</v>
      </c>
      <c r="G35" s="67" t="n">
        <v>151.155498989628</v>
      </c>
      <c r="H35" s="67" t="n">
        <v>157.107554900581</v>
      </c>
      <c r="I35" s="67" t="n">
        <v>160.860584340913</v>
      </c>
      <c r="J35" s="67" t="n">
        <v>165.15302050887</v>
      </c>
      <c r="K35" s="67" t="n">
        <v>168.746862265688</v>
      </c>
      <c r="L35" s="67" t="n">
        <v>170.98140246285</v>
      </c>
      <c r="M35" s="67" t="n">
        <v>172.915106451865</v>
      </c>
      <c r="N35" s="68" t="n">
        <v>176.192560091994</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13.15" hidden="false" customHeight="false" outlineLevel="0" collapsed="false">
      <c r="A36" s="45"/>
      <c r="B36" s="59" t="n">
        <v>2023</v>
      </c>
      <c r="C36" s="70" t="n">
        <v>179.71580087305</v>
      </c>
      <c r="D36" s="70" t="n">
        <v>181.767701599848</v>
      </c>
      <c r="E36" s="70" t="n">
        <v>183.961938573868</v>
      </c>
      <c r="F36" s="70" t="n">
        <v>185.080860992955</v>
      </c>
      <c r="G36" s="70" t="n">
        <v>187.32861528843</v>
      </c>
      <c r="H36" s="70" t="n">
        <v>189.044224135043</v>
      </c>
      <c r="I36" s="70" t="n">
        <v>192.730475265431</v>
      </c>
      <c r="J36" s="70" t="n">
        <v>192.916997688984</v>
      </c>
      <c r="K36" s="70" t="n">
        <v>194.549454622589</v>
      </c>
      <c r="L36" s="70" t="n">
        <v>195.341132732692</v>
      </c>
      <c r="M36" s="101" t="n">
        <v>195.895825657858</v>
      </c>
      <c r="N36" s="71" t="n">
        <v>192.676147413783</v>
      </c>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13.15" hidden="false" customHeight="false" outlineLevel="0" collapsed="false">
      <c r="A37" s="45"/>
      <c r="B37" s="55" t="n">
        <v>2024</v>
      </c>
      <c r="C37" s="67" t="n">
        <v>193.180397673354</v>
      </c>
      <c r="D37" s="67" t="n">
        <v>194.070634468745</v>
      </c>
      <c r="E37" s="67" t="n">
        <v>193.774641345971</v>
      </c>
      <c r="F37" s="67" t="n">
        <v>193.985685098971</v>
      </c>
      <c r="G37" s="67" t="n">
        <v>193.604682319054</v>
      </c>
      <c r="H37" s="67" t="n">
        <v>192.61422335354</v>
      </c>
      <c r="I37" s="67" t="n">
        <v>190.396204128568</v>
      </c>
      <c r="J37" s="67" t="n">
        <v>191.528990409842</v>
      </c>
      <c r="K37" s="67" t="n">
        <v>191.056625470297</v>
      </c>
      <c r="L37" s="67" t="n">
        <v>190.623534402875</v>
      </c>
      <c r="M37" s="67" t="n">
        <v>190.908470375456</v>
      </c>
      <c r="N37" s="68" t="n">
        <v>192.328706835917</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13.15" hidden="false" customHeight="false" outlineLevel="0" collapsed="false">
      <c r="A38" s="45"/>
      <c r="B38" s="59" t="n">
        <v>2025</v>
      </c>
      <c r="C38" s="70" t="n">
        <v>191.663366491386</v>
      </c>
      <c r="D38" s="70" t="n">
        <v>191.129805405767</v>
      </c>
      <c r="E38" s="70" t="n">
        <v>189.460198055174</v>
      </c>
      <c r="F38" s="70" t="n">
        <v>189.003724419734</v>
      </c>
      <c r="G38" s="70" t="n">
        <v>188.358919739647</v>
      </c>
      <c r="H38" s="70" t="n">
        <v>188.962865213071</v>
      </c>
      <c r="I38" s="70"/>
      <c r="J38" s="70"/>
      <c r="K38" s="70"/>
      <c r="L38" s="70"/>
      <c r="M38" s="70"/>
      <c r="N38" s="71"/>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12.75" hidden="false" customHeight="false" outlineLevel="0" collapsed="false">
      <c r="A39" s="45"/>
      <c r="B39" s="98"/>
      <c r="C39" s="98"/>
      <c r="D39" s="98"/>
      <c r="E39" s="98"/>
      <c r="F39" s="98"/>
      <c r="G39" s="98"/>
      <c r="H39" s="98"/>
      <c r="I39" s="98"/>
      <c r="J39" s="98"/>
      <c r="K39" s="98"/>
      <c r="L39" s="98"/>
      <c r="M39" s="98"/>
      <c r="N39" s="98"/>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12.75" hidden="false" customHeight="fals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13.9" hidden="false" customHeight="false" outlineLevel="0" collapsed="false">
      <c r="A41" s="45"/>
      <c r="B41" s="49" t="s">
        <v>32</v>
      </c>
      <c r="C41" s="50"/>
      <c r="D41" s="50"/>
      <c r="E41" s="50"/>
      <c r="F41" s="50"/>
      <c r="G41" s="50"/>
      <c r="H41" s="50"/>
      <c r="I41" s="50"/>
      <c r="J41" s="50"/>
      <c r="K41" s="50"/>
      <c r="L41" s="50"/>
      <c r="M41" s="50"/>
      <c r="N41" s="51"/>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13.15" hidden="false" customHeight="false" outlineLevel="0" collapsed="false">
      <c r="A42" s="45"/>
      <c r="B42" s="52"/>
      <c r="C42" s="53" t="s">
        <v>15</v>
      </c>
      <c r="D42" s="53" t="s">
        <v>16</v>
      </c>
      <c r="E42" s="53" t="s">
        <v>17</v>
      </c>
      <c r="F42" s="53" t="s">
        <v>18</v>
      </c>
      <c r="G42" s="53" t="s">
        <v>19</v>
      </c>
      <c r="H42" s="53" t="s">
        <v>20</v>
      </c>
      <c r="I42" s="53" t="s">
        <v>21</v>
      </c>
      <c r="J42" s="53" t="s">
        <v>22</v>
      </c>
      <c r="K42" s="53" t="s">
        <v>23</v>
      </c>
      <c r="L42" s="53" t="s">
        <v>24</v>
      </c>
      <c r="M42" s="53" t="s">
        <v>25</v>
      </c>
      <c r="N42" s="54" t="s">
        <v>26</v>
      </c>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13.15" hidden="false" customHeight="false" outlineLevel="0" collapsed="false">
      <c r="A43" s="45"/>
      <c r="B43" s="55" t="n">
        <v>2018</v>
      </c>
      <c r="C43" s="102" t="n">
        <v>442745</v>
      </c>
      <c r="D43" s="77" t="n">
        <v>442745</v>
      </c>
      <c r="E43" s="77" t="n">
        <v>442745</v>
      </c>
      <c r="F43" s="77" t="n">
        <v>442745</v>
      </c>
      <c r="G43" s="77" t="n">
        <v>442745</v>
      </c>
      <c r="H43" s="77" t="n">
        <v>442745</v>
      </c>
      <c r="I43" s="77" t="n">
        <v>442745</v>
      </c>
      <c r="J43" s="77" t="n">
        <v>442745</v>
      </c>
      <c r="K43" s="77" t="n">
        <v>442745</v>
      </c>
      <c r="L43" s="77" t="n">
        <v>442745</v>
      </c>
      <c r="M43" s="77" t="n">
        <v>442745</v>
      </c>
      <c r="N43" s="78" t="n">
        <v>442745</v>
      </c>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13.15" hidden="false" customHeight="false" outlineLevel="0" collapsed="false">
      <c r="A44" s="45"/>
      <c r="B44" s="59" t="n">
        <v>2019</v>
      </c>
      <c r="C44" s="80" t="n">
        <v>442745</v>
      </c>
      <c r="D44" s="80" t="n">
        <v>442745</v>
      </c>
      <c r="E44" s="80" t="n">
        <v>442745</v>
      </c>
      <c r="F44" s="80" t="n">
        <v>442745</v>
      </c>
      <c r="G44" s="80" t="n">
        <v>442745</v>
      </c>
      <c r="H44" s="80" t="n">
        <v>442745</v>
      </c>
      <c r="I44" s="80" t="n">
        <v>442745</v>
      </c>
      <c r="J44" s="80" t="n">
        <v>442745</v>
      </c>
      <c r="K44" s="80" t="n">
        <v>442745</v>
      </c>
      <c r="L44" s="80" t="n">
        <v>442745</v>
      </c>
      <c r="M44" s="80" t="n">
        <v>442745</v>
      </c>
      <c r="N44" s="81" t="n">
        <v>442745</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13.15" hidden="false" customHeight="false" outlineLevel="0" collapsed="false">
      <c r="A45" s="45"/>
      <c r="B45" s="55" t="n">
        <v>2020</v>
      </c>
      <c r="C45" s="77" t="n">
        <v>442745</v>
      </c>
      <c r="D45" s="77" t="n">
        <v>442745</v>
      </c>
      <c r="E45" s="77" t="n">
        <v>442745</v>
      </c>
      <c r="F45" s="77" t="n">
        <v>442745</v>
      </c>
      <c r="G45" s="77" t="n">
        <v>442745</v>
      </c>
      <c r="H45" s="77" t="n">
        <v>442745</v>
      </c>
      <c r="I45" s="77" t="n">
        <v>442745</v>
      </c>
      <c r="J45" s="77" t="n">
        <v>442807</v>
      </c>
      <c r="K45" s="77" t="n">
        <v>442867</v>
      </c>
      <c r="L45" s="77" t="n">
        <v>442929</v>
      </c>
      <c r="M45" s="77" t="n">
        <v>442989</v>
      </c>
      <c r="N45" s="78" t="n">
        <v>443051</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13.15" hidden="false" customHeight="false" outlineLevel="0" collapsed="false">
      <c r="A46" s="45"/>
      <c r="B46" s="59" t="n">
        <v>2021</v>
      </c>
      <c r="C46" s="80" t="n">
        <v>443113</v>
      </c>
      <c r="D46" s="80" t="n">
        <v>443505</v>
      </c>
      <c r="E46" s="80" t="n">
        <v>443939</v>
      </c>
      <c r="F46" s="80" t="n">
        <v>444359</v>
      </c>
      <c r="G46" s="80" t="n">
        <v>444793</v>
      </c>
      <c r="H46" s="80" t="n">
        <v>445213</v>
      </c>
      <c r="I46" s="80" t="n">
        <v>445647</v>
      </c>
      <c r="J46" s="80" t="n">
        <v>446019</v>
      </c>
      <c r="K46" s="80" t="n">
        <v>446379</v>
      </c>
      <c r="L46" s="80" t="n">
        <v>446751</v>
      </c>
      <c r="M46" s="80" t="n">
        <v>447111</v>
      </c>
      <c r="N46" s="81" t="n">
        <v>447483</v>
      </c>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13.15" hidden="false" customHeight="false" outlineLevel="0" collapsed="false">
      <c r="A47" s="45"/>
      <c r="B47" s="55" t="n">
        <v>2022</v>
      </c>
      <c r="C47" s="103" t="n">
        <v>447855</v>
      </c>
      <c r="D47" s="77" t="n">
        <v>447855</v>
      </c>
      <c r="E47" s="77" t="n">
        <v>447855</v>
      </c>
      <c r="F47" s="77" t="n">
        <v>447855</v>
      </c>
      <c r="G47" s="77" t="n">
        <v>447855</v>
      </c>
      <c r="H47" s="77" t="n">
        <v>447855</v>
      </c>
      <c r="I47" s="77" t="n">
        <v>447855</v>
      </c>
      <c r="J47" s="77" t="n">
        <v>447855</v>
      </c>
      <c r="K47" s="77" t="n">
        <v>447855</v>
      </c>
      <c r="L47" s="77" t="n">
        <v>447855</v>
      </c>
      <c r="M47" s="77" t="n">
        <v>447855</v>
      </c>
      <c r="N47" s="78" t="n">
        <v>447855</v>
      </c>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13.15" hidden="false" customHeight="false" outlineLevel="0" collapsed="false">
      <c r="A48" s="45"/>
      <c r="B48" s="59" t="n">
        <v>2023</v>
      </c>
      <c r="C48" s="80" t="n">
        <v>447855</v>
      </c>
      <c r="D48" s="80" t="n">
        <v>447855</v>
      </c>
      <c r="E48" s="80" t="n">
        <v>447855</v>
      </c>
      <c r="F48" s="80" t="n">
        <v>447855</v>
      </c>
      <c r="G48" s="80" t="n">
        <v>447855</v>
      </c>
      <c r="H48" s="80" t="n">
        <v>447855</v>
      </c>
      <c r="I48" s="80" t="n">
        <v>447855</v>
      </c>
      <c r="J48" s="80" t="n">
        <v>447855</v>
      </c>
      <c r="K48" s="80" t="n">
        <v>447855</v>
      </c>
      <c r="L48" s="80" t="n">
        <v>447855</v>
      </c>
      <c r="M48" s="80" t="n">
        <v>447855</v>
      </c>
      <c r="N48" s="81" t="n">
        <v>447855</v>
      </c>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13.15" hidden="false" customHeight="false" outlineLevel="0" collapsed="false">
      <c r="A49" s="45"/>
      <c r="B49" s="55" t="n">
        <v>2024</v>
      </c>
      <c r="C49" s="77" t="n">
        <v>447855</v>
      </c>
      <c r="D49" s="77" t="n">
        <v>447855</v>
      </c>
      <c r="E49" s="77" t="n">
        <v>447855</v>
      </c>
      <c r="F49" s="77" t="n">
        <v>447855</v>
      </c>
      <c r="G49" s="77" t="n">
        <v>447855</v>
      </c>
      <c r="H49" s="77" t="n">
        <v>447855</v>
      </c>
      <c r="I49" s="77" t="n">
        <v>447855</v>
      </c>
      <c r="J49" s="77" t="n">
        <v>447855</v>
      </c>
      <c r="K49" s="77" t="n">
        <v>447855</v>
      </c>
      <c r="L49" s="77" t="n">
        <v>447855</v>
      </c>
      <c r="M49" s="77" t="n">
        <v>447855</v>
      </c>
      <c r="N49" s="78" t="n">
        <v>447855</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13.15" hidden="false" customHeight="false" outlineLevel="0" collapsed="false">
      <c r="A50" s="45"/>
      <c r="B50" s="59" t="n">
        <v>2025</v>
      </c>
      <c r="C50" s="80" t="n">
        <v>447855</v>
      </c>
      <c r="D50" s="80" t="n">
        <v>447855</v>
      </c>
      <c r="E50" s="80" t="n">
        <v>447855</v>
      </c>
      <c r="F50" s="80" t="n">
        <v>447855</v>
      </c>
      <c r="G50" s="80" t="n">
        <v>447855</v>
      </c>
      <c r="H50" s="80" t="n">
        <v>447855</v>
      </c>
      <c r="I50" s="80"/>
      <c r="J50" s="80"/>
      <c r="K50" s="80"/>
      <c r="L50" s="80"/>
      <c r="M50" s="80"/>
      <c r="N50" s="81"/>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12.75" hidden="false" customHeight="false" outlineLevel="0" collapsed="false">
      <c r="A51" s="45"/>
      <c r="B51" s="98"/>
      <c r="C51" s="98"/>
      <c r="D51" s="98"/>
      <c r="E51" s="98"/>
      <c r="F51" s="98"/>
      <c r="G51" s="98"/>
      <c r="H51" s="98"/>
      <c r="I51" s="98"/>
      <c r="J51" s="98"/>
      <c r="K51" s="98"/>
      <c r="L51" s="98"/>
      <c r="M51" s="98"/>
      <c r="N51" s="98"/>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12.75" hidden="false" customHeight="false" outlineLevel="0" collapsed="false">
      <c r="A52" s="45"/>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13.9" hidden="false" customHeight="false" outlineLevel="0" collapsed="false">
      <c r="A53" s="45"/>
      <c r="B53" s="49" t="s">
        <v>33</v>
      </c>
      <c r="C53" s="50"/>
      <c r="D53" s="50"/>
      <c r="E53" s="50"/>
      <c r="F53" s="50"/>
      <c r="G53" s="50"/>
      <c r="H53" s="50"/>
      <c r="I53" s="50"/>
      <c r="J53" s="50"/>
      <c r="K53" s="50"/>
      <c r="L53" s="50"/>
      <c r="M53" s="50"/>
      <c r="N53" s="51"/>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13.15" hidden="false" customHeight="false" outlineLevel="0" collapsed="false">
      <c r="A54" s="45"/>
      <c r="B54" s="52"/>
      <c r="C54" s="53" t="s">
        <v>15</v>
      </c>
      <c r="D54" s="53" t="s">
        <v>16</v>
      </c>
      <c r="E54" s="53" t="s">
        <v>17</v>
      </c>
      <c r="F54" s="53" t="s">
        <v>18</v>
      </c>
      <c r="G54" s="53" t="s">
        <v>19</v>
      </c>
      <c r="H54" s="53" t="s">
        <v>20</v>
      </c>
      <c r="I54" s="53" t="s">
        <v>21</v>
      </c>
      <c r="J54" s="53" t="s">
        <v>22</v>
      </c>
      <c r="K54" s="53" t="s">
        <v>23</v>
      </c>
      <c r="L54" s="53" t="s">
        <v>24</v>
      </c>
      <c r="M54" s="53" t="s">
        <v>25</v>
      </c>
      <c r="N54" s="54" t="s">
        <v>26</v>
      </c>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13.15" hidden="false" customHeight="false" outlineLevel="0" collapsed="false">
      <c r="A55" s="45"/>
      <c r="B55" s="55" t="n">
        <v>2018</v>
      </c>
      <c r="C55" s="77" t="n">
        <v>352448</v>
      </c>
      <c r="D55" s="77" t="n">
        <v>354091</v>
      </c>
      <c r="E55" s="77" t="n">
        <v>353609</v>
      </c>
      <c r="F55" s="77" t="n">
        <v>354328</v>
      </c>
      <c r="G55" s="77" t="n">
        <v>354986</v>
      </c>
      <c r="H55" s="77" t="n">
        <v>355592</v>
      </c>
      <c r="I55" s="77" t="n">
        <v>357164</v>
      </c>
      <c r="J55" s="77" t="n">
        <v>357897</v>
      </c>
      <c r="K55" s="77" t="n">
        <v>358849</v>
      </c>
      <c r="L55" s="77" t="n">
        <v>359803</v>
      </c>
      <c r="M55" s="77" t="n">
        <v>362067</v>
      </c>
      <c r="N55" s="78" t="n">
        <v>364544</v>
      </c>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13.15" hidden="false" customHeight="false" outlineLevel="0" collapsed="false">
      <c r="A56" s="45"/>
      <c r="B56" s="59" t="n">
        <v>2019</v>
      </c>
      <c r="C56" s="80" t="n">
        <v>367103</v>
      </c>
      <c r="D56" s="80" t="n">
        <v>370396</v>
      </c>
      <c r="E56" s="80" t="n">
        <v>374091</v>
      </c>
      <c r="F56" s="80" t="n">
        <v>376360</v>
      </c>
      <c r="G56" s="80" t="n">
        <v>378833</v>
      </c>
      <c r="H56" s="80" t="n">
        <v>380702</v>
      </c>
      <c r="I56" s="80" t="n">
        <v>382645</v>
      </c>
      <c r="J56" s="80" t="n">
        <v>383438</v>
      </c>
      <c r="K56" s="80" t="n">
        <v>385484</v>
      </c>
      <c r="L56" s="80" t="n">
        <v>387124</v>
      </c>
      <c r="M56" s="80" t="n">
        <v>388296</v>
      </c>
      <c r="N56" s="104" t="n">
        <v>391359</v>
      </c>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13.15" hidden="false" customHeight="false" outlineLevel="0" collapsed="false">
      <c r="A57" s="45"/>
      <c r="B57" s="55" t="n">
        <v>2020</v>
      </c>
      <c r="C57" s="77" t="n">
        <v>391276</v>
      </c>
      <c r="D57" s="77" t="n">
        <v>390630</v>
      </c>
      <c r="E57" s="77" t="n">
        <v>376190</v>
      </c>
      <c r="F57" s="77" t="n">
        <v>350298</v>
      </c>
      <c r="G57" s="77" t="n">
        <v>322276</v>
      </c>
      <c r="H57" s="77" t="n">
        <v>298831</v>
      </c>
      <c r="I57" s="77" t="n">
        <v>277786</v>
      </c>
      <c r="J57" s="77" t="n">
        <v>259424</v>
      </c>
      <c r="K57" s="77" t="n">
        <v>242612</v>
      </c>
      <c r="L57" s="77" t="n">
        <v>229582</v>
      </c>
      <c r="M57" s="77" t="n">
        <v>215590</v>
      </c>
      <c r="N57" s="78" t="n">
        <v>201460</v>
      </c>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13.15" hidden="false" customHeight="false" outlineLevel="0" collapsed="false">
      <c r="A58" s="45"/>
      <c r="B58" s="59" t="n">
        <v>2021</v>
      </c>
      <c r="C58" s="80" t="n">
        <v>187334</v>
      </c>
      <c r="D58" s="105" t="n">
        <v>177960</v>
      </c>
      <c r="E58" s="80" t="n">
        <v>183118</v>
      </c>
      <c r="F58" s="80" t="n">
        <v>202436</v>
      </c>
      <c r="G58" s="80" t="n">
        <v>224177</v>
      </c>
      <c r="H58" s="80" t="n">
        <v>241623</v>
      </c>
      <c r="I58" s="80" t="n">
        <v>257317</v>
      </c>
      <c r="J58" s="80" t="n">
        <v>269672</v>
      </c>
      <c r="K58" s="80" t="n">
        <v>280903</v>
      </c>
      <c r="L58" s="80" t="n">
        <v>291236</v>
      </c>
      <c r="M58" s="80" t="n">
        <v>300624</v>
      </c>
      <c r="N58" s="81" t="n">
        <v>311139</v>
      </c>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13.15" hidden="false" customHeight="false" outlineLevel="0" collapsed="false">
      <c r="A59" s="45"/>
      <c r="B59" s="55" t="n">
        <v>2022</v>
      </c>
      <c r="C59" s="77" t="n">
        <v>322096</v>
      </c>
      <c r="D59" s="77" t="n">
        <v>329601</v>
      </c>
      <c r="E59" s="77" t="n">
        <v>337737</v>
      </c>
      <c r="F59" s="77" t="n">
        <v>344397</v>
      </c>
      <c r="G59" s="77" t="n">
        <v>350163</v>
      </c>
      <c r="H59" s="77" t="n">
        <v>354594</v>
      </c>
      <c r="I59" s="77" t="n">
        <v>357448</v>
      </c>
      <c r="J59" s="77" t="n">
        <v>361566</v>
      </c>
      <c r="K59" s="77" t="n">
        <v>365497</v>
      </c>
      <c r="L59" s="77" t="n">
        <v>366039</v>
      </c>
      <c r="M59" s="77" t="n">
        <v>367748</v>
      </c>
      <c r="N59" s="78" t="n">
        <v>371272</v>
      </c>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13.15" hidden="false" customHeight="false" outlineLevel="0" collapsed="false">
      <c r="A60" s="45"/>
      <c r="B60" s="59" t="n">
        <v>2023</v>
      </c>
      <c r="C60" s="80" t="n">
        <v>374454</v>
      </c>
      <c r="D60" s="80" t="n">
        <v>375847</v>
      </c>
      <c r="E60" s="80" t="n">
        <v>376970</v>
      </c>
      <c r="F60" s="80" t="n">
        <v>376249</v>
      </c>
      <c r="G60" s="80" t="n">
        <v>377503</v>
      </c>
      <c r="H60" s="80" t="n">
        <v>378849</v>
      </c>
      <c r="I60" s="80" t="n">
        <v>381106</v>
      </c>
      <c r="J60" s="80" t="n">
        <v>381176</v>
      </c>
      <c r="K60" s="80" t="n">
        <v>381566</v>
      </c>
      <c r="L60" s="80" t="n">
        <v>382647</v>
      </c>
      <c r="M60" s="80" t="n">
        <v>383163</v>
      </c>
      <c r="N60" s="81" t="n">
        <v>378703</v>
      </c>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13.15" hidden="false" customHeight="false" outlineLevel="0" collapsed="false">
      <c r="A61" s="45"/>
      <c r="B61" s="55" t="n">
        <v>2024</v>
      </c>
      <c r="C61" s="77" t="n">
        <v>378511</v>
      </c>
      <c r="D61" s="77" t="n">
        <v>378828</v>
      </c>
      <c r="E61" s="77" t="n">
        <v>376724</v>
      </c>
      <c r="F61" s="77" t="n">
        <v>375558</v>
      </c>
      <c r="G61" s="77" t="n">
        <v>373612</v>
      </c>
      <c r="H61" s="77" t="n">
        <v>372273</v>
      </c>
      <c r="I61" s="77" t="n">
        <v>370606</v>
      </c>
      <c r="J61" s="77" t="n">
        <v>370919</v>
      </c>
      <c r="K61" s="77" t="n">
        <v>369754</v>
      </c>
      <c r="L61" s="77" t="n">
        <v>368931</v>
      </c>
      <c r="M61" s="77" t="n">
        <v>368307</v>
      </c>
      <c r="N61" s="78" t="n">
        <v>369064</v>
      </c>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13.15" hidden="false" customHeight="false" outlineLevel="0" collapsed="false">
      <c r="A62" s="45"/>
      <c r="B62" s="59" t="n">
        <v>2025</v>
      </c>
      <c r="C62" s="80" t="n">
        <v>368274</v>
      </c>
      <c r="D62" s="80" t="n">
        <v>367934</v>
      </c>
      <c r="E62" s="80" t="n">
        <v>366741</v>
      </c>
      <c r="F62" s="80" t="n">
        <v>367031</v>
      </c>
      <c r="G62" s="80" t="n">
        <v>366172</v>
      </c>
      <c r="H62" s="80" t="n">
        <v>366492</v>
      </c>
      <c r="I62" s="80"/>
      <c r="J62" s="80"/>
      <c r="K62" s="80"/>
      <c r="L62" s="80"/>
      <c r="M62" s="80"/>
      <c r="N62" s="81"/>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12.75" hidden="false" customHeight="false" outlineLevel="0" collapsed="false">
      <c r="A63" s="45"/>
      <c r="B63" s="98"/>
      <c r="C63" s="98"/>
      <c r="D63" s="98"/>
      <c r="E63" s="98"/>
      <c r="F63" s="98"/>
      <c r="G63" s="98"/>
      <c r="H63" s="98"/>
      <c r="I63" s="98"/>
      <c r="J63" s="98"/>
      <c r="K63" s="98"/>
      <c r="L63" s="98"/>
      <c r="M63" s="98"/>
      <c r="N63" s="98"/>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12.75" hidden="false" customHeight="fals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13.9" hidden="false" customHeight="false" outlineLevel="0" collapsed="false">
      <c r="A65" s="45"/>
      <c r="B65" s="49" t="s">
        <v>34</v>
      </c>
      <c r="C65" s="50"/>
      <c r="D65" s="50"/>
      <c r="E65" s="50"/>
      <c r="F65" s="50"/>
      <c r="G65" s="50"/>
      <c r="H65" s="50"/>
      <c r="I65" s="50"/>
      <c r="J65" s="50"/>
      <c r="K65" s="50"/>
      <c r="L65" s="50"/>
      <c r="M65" s="50"/>
      <c r="N65" s="51"/>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13.15" hidden="false" customHeight="false" outlineLevel="0" collapsed="false">
      <c r="A66" s="45"/>
      <c r="B66" s="52"/>
      <c r="C66" s="53" t="s">
        <v>15</v>
      </c>
      <c r="D66" s="53" t="s">
        <v>16</v>
      </c>
      <c r="E66" s="53" t="s">
        <v>17</v>
      </c>
      <c r="F66" s="53" t="s">
        <v>18</v>
      </c>
      <c r="G66" s="53" t="s">
        <v>19</v>
      </c>
      <c r="H66" s="53" t="s">
        <v>20</v>
      </c>
      <c r="I66" s="53" t="s">
        <v>21</v>
      </c>
      <c r="J66" s="53" t="s">
        <v>22</v>
      </c>
      <c r="K66" s="53" t="s">
        <v>23</v>
      </c>
      <c r="L66" s="53" t="s">
        <v>24</v>
      </c>
      <c r="M66" s="53" t="s">
        <v>25</v>
      </c>
      <c r="N66" s="54" t="s">
        <v>26</v>
      </c>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13.15" hidden="false" customHeight="false" outlineLevel="0" collapsed="false">
      <c r="A67" s="45"/>
      <c r="B67" s="55" t="n">
        <v>2018</v>
      </c>
      <c r="C67" s="77" t="n">
        <v>60184486</v>
      </c>
      <c r="D67" s="77" t="n">
        <v>60788701</v>
      </c>
      <c r="E67" s="77" t="n">
        <v>60814810</v>
      </c>
      <c r="F67" s="77" t="n">
        <v>61133320</v>
      </c>
      <c r="G67" s="77" t="n">
        <v>61329700</v>
      </c>
      <c r="H67" s="77" t="n">
        <v>61623710</v>
      </c>
      <c r="I67" s="77" t="n">
        <v>62327093</v>
      </c>
      <c r="J67" s="77" t="n">
        <v>62698309</v>
      </c>
      <c r="K67" s="77" t="n">
        <v>63275900</v>
      </c>
      <c r="L67" s="77" t="n">
        <v>63978452</v>
      </c>
      <c r="M67" s="77" t="n">
        <v>64698461</v>
      </c>
      <c r="N67" s="78" t="n">
        <v>65300716</v>
      </c>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13.15" hidden="false" customHeight="false" outlineLevel="0" collapsed="false">
      <c r="A68" s="45"/>
      <c r="B68" s="59" t="n">
        <v>2019</v>
      </c>
      <c r="C68" s="80" t="n">
        <v>66019470</v>
      </c>
      <c r="D68" s="80" t="n">
        <v>66866959</v>
      </c>
      <c r="E68" s="80" t="n">
        <v>68226787</v>
      </c>
      <c r="F68" s="80" t="n">
        <v>69388239</v>
      </c>
      <c r="G68" s="80" t="n">
        <v>70472778</v>
      </c>
      <c r="H68" s="80" t="n">
        <v>71667756</v>
      </c>
      <c r="I68" s="80" t="n">
        <v>73085460</v>
      </c>
      <c r="J68" s="80" t="n">
        <v>73931142</v>
      </c>
      <c r="K68" s="80" t="n">
        <v>74734538</v>
      </c>
      <c r="L68" s="80" t="n">
        <v>75336006</v>
      </c>
      <c r="M68" s="80" t="n">
        <v>75574964</v>
      </c>
      <c r="N68" s="81" t="n">
        <v>76233543</v>
      </c>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13.15" hidden="false" customHeight="false" outlineLevel="0" collapsed="false">
      <c r="A69" s="45"/>
      <c r="B69" s="55" t="n">
        <v>2020</v>
      </c>
      <c r="C69" s="77" t="n">
        <v>76035590</v>
      </c>
      <c r="D69" s="77" t="n">
        <v>76068735</v>
      </c>
      <c r="E69" s="77" t="n">
        <v>73049412</v>
      </c>
      <c r="F69" s="77" t="n">
        <v>67744134</v>
      </c>
      <c r="G69" s="77" t="n">
        <v>61942334</v>
      </c>
      <c r="H69" s="77" t="n">
        <v>55970166</v>
      </c>
      <c r="I69" s="77" t="n">
        <v>50039066</v>
      </c>
      <c r="J69" s="77" t="n">
        <v>44798190</v>
      </c>
      <c r="K69" s="77" t="n">
        <v>40274059</v>
      </c>
      <c r="L69" s="77" t="n">
        <v>36218799</v>
      </c>
      <c r="M69" s="77" t="n">
        <v>32872282</v>
      </c>
      <c r="N69" s="78" t="n">
        <v>29691285</v>
      </c>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13.15" hidden="false" customHeight="false" outlineLevel="0" collapsed="false">
      <c r="A70" s="45"/>
      <c r="B70" s="59" t="n">
        <v>2021</v>
      </c>
      <c r="C70" s="80" t="n">
        <v>26454963</v>
      </c>
      <c r="D70" s="105" t="n">
        <v>23617620</v>
      </c>
      <c r="E70" s="80" t="n">
        <v>23731190</v>
      </c>
      <c r="F70" s="80" t="n">
        <v>26398219</v>
      </c>
      <c r="G70" s="80" t="n">
        <v>29795538</v>
      </c>
      <c r="H70" s="80" t="n">
        <v>33574146</v>
      </c>
      <c r="I70" s="80" t="n">
        <v>37996292</v>
      </c>
      <c r="J70" s="80" t="n">
        <v>41650890</v>
      </c>
      <c r="K70" s="80" t="n">
        <v>44759549</v>
      </c>
      <c r="L70" s="80" t="n">
        <v>47897068</v>
      </c>
      <c r="M70" s="80" t="n">
        <v>50385342</v>
      </c>
      <c r="N70" s="81" t="n">
        <v>53456900</v>
      </c>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13.15" hidden="false" customHeight="false" outlineLevel="0" collapsed="false">
      <c r="A71" s="45"/>
      <c r="B71" s="55" t="n">
        <v>2022</v>
      </c>
      <c r="C71" s="77" t="n">
        <v>56395883</v>
      </c>
      <c r="D71" s="77" t="n">
        <v>59133137</v>
      </c>
      <c r="E71" s="77" t="n">
        <v>62325559</v>
      </c>
      <c r="F71" s="77" t="n">
        <v>65031923</v>
      </c>
      <c r="G71" s="77" t="n">
        <v>67695746</v>
      </c>
      <c r="H71" s="77" t="n">
        <v>70361404</v>
      </c>
      <c r="I71" s="77" t="n">
        <v>72042217</v>
      </c>
      <c r="J71" s="77" t="n">
        <v>73964606</v>
      </c>
      <c r="K71" s="77" t="n">
        <v>75574126</v>
      </c>
      <c r="L71" s="77" t="n">
        <v>76574876</v>
      </c>
      <c r="M71" s="77" t="n">
        <v>77440895</v>
      </c>
      <c r="N71" s="78" t="n">
        <v>78908719</v>
      </c>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13.15" hidden="false" customHeight="false" outlineLevel="0" collapsed="false">
      <c r="A72" s="45"/>
      <c r="B72" s="59" t="n">
        <v>2023</v>
      </c>
      <c r="C72" s="80" t="n">
        <v>80486620</v>
      </c>
      <c r="D72" s="80" t="n">
        <v>81405574</v>
      </c>
      <c r="E72" s="80" t="n">
        <v>82388274</v>
      </c>
      <c r="F72" s="80" t="n">
        <v>82889389</v>
      </c>
      <c r="G72" s="80" t="n">
        <v>83896057</v>
      </c>
      <c r="H72" s="80" t="n">
        <v>84664401</v>
      </c>
      <c r="I72" s="80" t="n">
        <v>86315307</v>
      </c>
      <c r="J72" s="80" t="n">
        <v>86398842</v>
      </c>
      <c r="K72" s="80" t="n">
        <v>87129946</v>
      </c>
      <c r="L72" s="80" t="n">
        <v>87484503</v>
      </c>
      <c r="M72" s="104" t="n">
        <v>87732925</v>
      </c>
      <c r="N72" s="81" t="n">
        <v>86290976</v>
      </c>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13.15" hidden="false" customHeight="false" outlineLevel="0" collapsed="false">
      <c r="A73" s="45"/>
      <c r="B73" s="55" t="n">
        <v>2024</v>
      </c>
      <c r="C73" s="77" t="n">
        <v>86516807</v>
      </c>
      <c r="D73" s="77" t="n">
        <v>86915504</v>
      </c>
      <c r="E73" s="77" t="n">
        <v>86782942</v>
      </c>
      <c r="F73" s="77" t="n">
        <v>86877459</v>
      </c>
      <c r="G73" s="77" t="n">
        <v>86706825</v>
      </c>
      <c r="H73" s="77" t="n">
        <v>86263243</v>
      </c>
      <c r="I73" s="77" t="n">
        <v>85269892</v>
      </c>
      <c r="J73" s="77" t="n">
        <v>85777216</v>
      </c>
      <c r="K73" s="77" t="n">
        <v>85565665</v>
      </c>
      <c r="L73" s="77" t="n">
        <v>85371703</v>
      </c>
      <c r="M73" s="77" t="n">
        <v>85499313</v>
      </c>
      <c r="N73" s="78" t="n">
        <v>86135373</v>
      </c>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13.15" hidden="false" customHeight="false" outlineLevel="0" collapsed="false">
      <c r="A74" s="45"/>
      <c r="B74" s="59" t="n">
        <v>2025</v>
      </c>
      <c r="C74" s="80" t="n">
        <v>85837397</v>
      </c>
      <c r="D74" s="80" t="n">
        <v>85598439</v>
      </c>
      <c r="E74" s="80" t="n">
        <v>84850697</v>
      </c>
      <c r="F74" s="80" t="n">
        <v>84646263</v>
      </c>
      <c r="G74" s="80" t="n">
        <v>84357484</v>
      </c>
      <c r="H74" s="80" t="n">
        <v>84627964</v>
      </c>
      <c r="I74" s="80"/>
      <c r="J74" s="80"/>
      <c r="K74" s="80"/>
      <c r="L74" s="80"/>
      <c r="M74" s="80"/>
      <c r="N74" s="81"/>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12.75" hidden="false" customHeight="false" outlineLevel="0" collapsed="false">
      <c r="A75" s="45"/>
      <c r="B75" s="98"/>
      <c r="C75" s="98"/>
      <c r="D75" s="98"/>
      <c r="E75" s="98"/>
      <c r="F75" s="98"/>
      <c r="G75" s="98"/>
      <c r="H75" s="98"/>
      <c r="I75" s="98"/>
      <c r="J75" s="98"/>
      <c r="K75" s="98"/>
      <c r="L75" s="98"/>
      <c r="M75" s="98"/>
      <c r="N75" s="98"/>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12.75" hidden="false" customHeight="false" outlineLevel="0" collapsed="false">
      <c r="A76" s="45"/>
      <c r="B76" s="106" t="s">
        <v>139</v>
      </c>
      <c r="C76" s="106"/>
      <c r="D76" s="45"/>
      <c r="E76" s="106" t="s">
        <v>140</v>
      </c>
      <c r="F76" s="106"/>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12.75" hidden="false" customHeight="false" outlineLevel="0" collapsed="false">
      <c r="A77" s="45"/>
      <c r="B77" s="45"/>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50" hidden="false" customHeight="true" outlineLevel="0" collapsed="false">
      <c r="A78" s="45"/>
      <c r="B78" s="87" t="s">
        <v>10</v>
      </c>
      <c r="C78" s="87"/>
      <c r="D78" s="87"/>
      <c r="E78" s="87"/>
      <c r="F78" s="87"/>
      <c r="G78" s="87"/>
      <c r="H78" s="87"/>
      <c r="I78" s="87"/>
      <c r="J78" s="87"/>
      <c r="K78" s="87"/>
      <c r="L78" s="87"/>
      <c r="M78" s="87"/>
      <c r="N78" s="87"/>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12.75" hidden="false" customHeight="fals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12.75" hidden="false" customHeight="fals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12.75" hidden="false" customHeight="fals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12.75" hidden="false" customHeight="fals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12.75" hidden="false" customHeight="fals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12.7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12.75" hidden="false" customHeight="fals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12.75" hidden="false" customHeight="fals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12.75" hidden="false" customHeight="fals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12.75" hidden="false" customHeight="fals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12.75" hidden="false" customHeight="fals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12.75" hidden="false" customHeight="false" outlineLevel="0" collapsed="false">
      <c r="A90" s="45"/>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12.75" hidden="false" customHeight="false" outlineLevel="0" collapsed="false">
      <c r="A91" s="45"/>
      <c r="B91" s="45"/>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12.75" hidden="false" customHeight="false" outlineLevel="0" collapsed="false">
      <c r="A92" s="45"/>
      <c r="B92" s="45"/>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12.75" hidden="false" customHeight="false" outlineLevel="0" collapsed="false">
      <c r="A93" s="45"/>
      <c r="B93" s="45"/>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12.75" hidden="false" customHeight="false" outlineLevel="0" collapsed="false">
      <c r="A94" s="45"/>
      <c r="B94" s="45"/>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12.75" hidden="false" customHeight="false" outlineLevel="0" collapsed="false">
      <c r="A95" s="45"/>
      <c r="B95" s="45"/>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12.75" hidden="false" customHeight="false" outlineLevel="0" collapsed="false">
      <c r="A96" s="45"/>
      <c r="B96" s="45"/>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12.75" hidden="false" customHeight="false" outlineLevel="0" collapsed="false">
      <c r="A97" s="45"/>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12.75" hidden="false" customHeight="false" outlineLevel="0" collapsed="false">
      <c r="A98" s="45"/>
      <c r="B98" s="45"/>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12.75" hidden="false" customHeight="false" outlineLevel="0" collapsed="false">
      <c r="A99" s="45"/>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12.75" hidden="false" customHeight="false" outlineLevel="0" collapsed="false">
      <c r="A100" s="45"/>
      <c r="B100" s="45"/>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3">
    <mergeCell ref="B76:C76"/>
    <mergeCell ref="E76:F76"/>
    <mergeCell ref="B78:N7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2"/>
    <col collapsed="false" customWidth="true" hidden="false" outlineLevel="0" max="2" min="2" style="0" width="8.72"/>
    <col collapsed="false" customWidth="true" hidden="false" outlineLevel="0" max="8" min="3" style="0" width="10.72"/>
    <col collapsed="false" customWidth="true" hidden="false" outlineLevel="0" max="9" min="9" style="0" width="15.72"/>
    <col collapsed="false" customWidth="true" hidden="false" outlineLevel="0" max="10" min="10" style="0" width="10.72"/>
    <col collapsed="false" customWidth="true" hidden="false" outlineLevel="0" max="11" min="11" style="0" width="15.72"/>
    <col collapsed="false" customWidth="true" hidden="false" outlineLevel="0" max="12" min="12" style="0" width="10.72"/>
    <col collapsed="false" customWidth="true" hidden="false" outlineLevel="0" max="13" min="13" style="0" width="15.72"/>
    <col collapsed="false" customWidth="true" hidden="false" outlineLevel="0" max="14" min="14" style="0" width="10.72"/>
    <col collapsed="false" customWidth="true" hidden="false" outlineLevel="0" max="15" min="15" style="0" width="3.25"/>
    <col collapsed="false" customWidth="true" hidden="false" outlineLevel="0" max="19" min="16" style="0" width="9.13"/>
    <col collapsed="false" customWidth="true" hidden="false" outlineLevel="0" max="20" min="20" style="0" width="4.72"/>
    <col collapsed="false" customWidth="true" hidden="false" outlineLevel="0" max="67" min="21" style="0" width="9.13"/>
  </cols>
  <sheetData>
    <row r="1" customFormat="false" ht="31.5" hidden="false" customHeight="true" outlineLevel="0" collapsed="false">
      <c r="A1" s="45"/>
      <c r="B1" s="107" t="s">
        <v>141</v>
      </c>
      <c r="C1" s="45"/>
      <c r="D1" s="108"/>
      <c r="E1" s="45"/>
      <c r="F1" s="108"/>
      <c r="G1" s="45"/>
      <c r="H1" s="108"/>
      <c r="I1" s="45"/>
      <c r="J1" s="108"/>
      <c r="K1" s="45"/>
      <c r="L1" s="108"/>
      <c r="M1" s="45"/>
      <c r="N1" s="108"/>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8"/>
      <c r="E2" s="45"/>
      <c r="F2" s="108"/>
      <c r="G2" s="45"/>
      <c r="H2" s="108"/>
      <c r="I2" s="45"/>
      <c r="J2" s="108"/>
      <c r="K2" s="45"/>
      <c r="L2" s="108"/>
      <c r="M2" s="45"/>
      <c r="N2" s="108"/>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8"/>
      <c r="E3" s="45"/>
      <c r="F3" s="108"/>
      <c r="G3" s="45"/>
      <c r="H3" s="108"/>
      <c r="I3" s="45"/>
      <c r="J3" s="108"/>
      <c r="K3" s="45"/>
      <c r="L3" s="108"/>
      <c r="M3" s="45"/>
      <c r="N3" s="108"/>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9"/>
      <c r="C4" s="109"/>
      <c r="D4" s="109"/>
      <c r="E4" s="45"/>
      <c r="F4" s="108"/>
      <c r="G4" s="45"/>
      <c r="H4" s="108"/>
      <c r="I4" s="45"/>
      <c r="J4" s="108"/>
      <c r="K4" s="45"/>
      <c r="L4" s="108"/>
      <c r="M4" s="45"/>
      <c r="N4" s="108"/>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10"/>
      <c r="B5" s="111" t="s">
        <v>142</v>
      </c>
      <c r="C5" s="112" t="s">
        <v>36</v>
      </c>
      <c r="D5" s="112"/>
      <c r="E5" s="112" t="s">
        <v>37</v>
      </c>
      <c r="F5" s="112"/>
      <c r="G5" s="112" t="s">
        <v>143</v>
      </c>
      <c r="H5" s="112"/>
      <c r="I5" s="113" t="s">
        <v>32</v>
      </c>
      <c r="J5" s="113"/>
      <c r="K5" s="113" t="s">
        <v>33</v>
      </c>
      <c r="L5" s="113"/>
      <c r="M5" s="113" t="s">
        <v>39</v>
      </c>
      <c r="N5" s="113"/>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row>
    <row r="6" customFormat="false" ht="27.75" hidden="false" customHeight="true" outlineLevel="0" collapsed="false">
      <c r="A6" s="45"/>
      <c r="B6" s="114"/>
      <c r="C6" s="115" t="s">
        <v>144</v>
      </c>
      <c r="D6" s="116" t="s">
        <v>145</v>
      </c>
      <c r="E6" s="115" t="s">
        <v>144</v>
      </c>
      <c r="F6" s="116" t="s">
        <v>145</v>
      </c>
      <c r="G6" s="115" t="s">
        <v>144</v>
      </c>
      <c r="H6" s="116" t="s">
        <v>145</v>
      </c>
      <c r="I6" s="117" t="s">
        <v>144</v>
      </c>
      <c r="J6" s="116" t="s">
        <v>145</v>
      </c>
      <c r="K6" s="117" t="s">
        <v>144</v>
      </c>
      <c r="L6" s="116" t="s">
        <v>145</v>
      </c>
      <c r="M6" s="117" t="s">
        <v>144</v>
      </c>
      <c r="N6" s="116" t="s">
        <v>145</v>
      </c>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s">
        <v>41</v>
      </c>
      <c r="C7" s="58" t="n">
        <v>79.6051903465877</v>
      </c>
      <c r="D7" s="57"/>
      <c r="E7" s="69" t="n">
        <v>170.761320818957</v>
      </c>
      <c r="F7" s="57"/>
      <c r="G7" s="69" t="n">
        <v>135.934874476278</v>
      </c>
      <c r="H7" s="57"/>
      <c r="I7" s="79" t="n">
        <v>442745</v>
      </c>
      <c r="J7" s="57"/>
      <c r="K7" s="79" t="n">
        <v>352448</v>
      </c>
      <c r="L7" s="57"/>
      <c r="M7" s="79" t="n">
        <v>60184486</v>
      </c>
      <c r="N7" s="57"/>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s">
        <v>42</v>
      </c>
      <c r="C8" s="62" t="n">
        <v>79.9762843171577</v>
      </c>
      <c r="D8" s="61"/>
      <c r="E8" s="72" t="n">
        <v>171.675363112872</v>
      </c>
      <c r="F8" s="61"/>
      <c r="G8" s="72" t="n">
        <v>137.299576505663</v>
      </c>
      <c r="H8" s="61"/>
      <c r="I8" s="82" t="n">
        <v>442745</v>
      </c>
      <c r="J8" s="61"/>
      <c r="K8" s="82" t="n">
        <v>354091</v>
      </c>
      <c r="L8" s="61"/>
      <c r="M8" s="82" t="n">
        <v>60788701</v>
      </c>
      <c r="N8" s="61"/>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s">
        <v>43</v>
      </c>
      <c r="C9" s="58" t="n">
        <v>79.8674180397294</v>
      </c>
      <c r="D9" s="57"/>
      <c r="E9" s="69" t="n">
        <v>171.983207440987</v>
      </c>
      <c r="F9" s="57"/>
      <c r="G9" s="69" t="n">
        <v>137.358547245028</v>
      </c>
      <c r="H9" s="57"/>
      <c r="I9" s="79" t="n">
        <v>442745</v>
      </c>
      <c r="J9" s="57"/>
      <c r="K9" s="79" t="n">
        <v>353609</v>
      </c>
      <c r="L9" s="57"/>
      <c r="M9" s="79" t="n">
        <v>60814810</v>
      </c>
      <c r="N9" s="57"/>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s">
        <v>44</v>
      </c>
      <c r="C10" s="62" t="n">
        <v>80.0298140012874</v>
      </c>
      <c r="D10" s="61"/>
      <c r="E10" s="72" t="n">
        <v>172.533133142173</v>
      </c>
      <c r="F10" s="61"/>
      <c r="G10" s="72" t="n">
        <v>138.077945544274</v>
      </c>
      <c r="H10" s="61"/>
      <c r="I10" s="82" t="n">
        <v>442745</v>
      </c>
      <c r="J10" s="61"/>
      <c r="K10" s="82" t="n">
        <v>354328</v>
      </c>
      <c r="L10" s="61"/>
      <c r="M10" s="82" t="n">
        <v>61133320</v>
      </c>
      <c r="N10" s="61"/>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s">
        <v>45</v>
      </c>
      <c r="C11" s="58" t="n">
        <v>80.1784322804323</v>
      </c>
      <c r="D11" s="57"/>
      <c r="E11" s="69" t="n">
        <v>172.766531637867</v>
      </c>
      <c r="F11" s="57"/>
      <c r="G11" s="69" t="n">
        <v>138.521496572519</v>
      </c>
      <c r="H11" s="57"/>
      <c r="I11" s="79" t="n">
        <v>442745</v>
      </c>
      <c r="J11" s="57"/>
      <c r="K11" s="79" t="n">
        <v>354986</v>
      </c>
      <c r="L11" s="57"/>
      <c r="M11" s="79" t="n">
        <v>61329700</v>
      </c>
      <c r="N11" s="57"/>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s">
        <v>46</v>
      </c>
      <c r="C12" s="62" t="n">
        <v>80.3153056499791</v>
      </c>
      <c r="D12" s="61"/>
      <c r="E12" s="72" t="n">
        <v>173.298921235573</v>
      </c>
      <c r="F12" s="61"/>
      <c r="G12" s="72" t="n">
        <v>139.185558278467</v>
      </c>
      <c r="H12" s="61"/>
      <c r="I12" s="82" t="n">
        <v>442745</v>
      </c>
      <c r="J12" s="61"/>
      <c r="K12" s="82" t="n">
        <v>355592</v>
      </c>
      <c r="L12" s="61"/>
      <c r="M12" s="82" t="n">
        <v>61623710</v>
      </c>
      <c r="N12" s="61"/>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s">
        <v>47</v>
      </c>
      <c r="C13" s="58" t="n">
        <v>80.6703633016747</v>
      </c>
      <c r="D13" s="57"/>
      <c r="E13" s="69" t="n">
        <v>174.505529672643</v>
      </c>
      <c r="F13" s="57"/>
      <c r="G13" s="69" t="n">
        <v>140.774244768433</v>
      </c>
      <c r="H13" s="57"/>
      <c r="I13" s="79" t="n">
        <v>442745</v>
      </c>
      <c r="J13" s="57"/>
      <c r="K13" s="79" t="n">
        <v>357164</v>
      </c>
      <c r="L13" s="57"/>
      <c r="M13" s="79" t="n">
        <v>62327093</v>
      </c>
      <c r="N13" s="57"/>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s">
        <v>48</v>
      </c>
      <c r="C14" s="62" t="n">
        <v>80.8359213542784</v>
      </c>
      <c r="D14" s="61"/>
      <c r="E14" s="72" t="n">
        <v>175.185343827972</v>
      </c>
      <c r="F14" s="61"/>
      <c r="G14" s="72" t="n">
        <v>141.612686761002</v>
      </c>
      <c r="H14" s="61"/>
      <c r="I14" s="82" t="n">
        <v>442745</v>
      </c>
      <c r="J14" s="61"/>
      <c r="K14" s="82" t="n">
        <v>357897</v>
      </c>
      <c r="L14" s="61"/>
      <c r="M14" s="82" t="n">
        <v>62698309</v>
      </c>
      <c r="N14" s="61"/>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49</v>
      </c>
      <c r="C15" s="58" t="n">
        <v>81.0509435453816</v>
      </c>
      <c r="D15" s="57"/>
      <c r="E15" s="69" t="n">
        <v>176.330155580759</v>
      </c>
      <c r="F15" s="57"/>
      <c r="G15" s="69" t="n">
        <v>142.917254853245</v>
      </c>
      <c r="H15" s="57"/>
      <c r="I15" s="79" t="n">
        <v>442745</v>
      </c>
      <c r="J15" s="57"/>
      <c r="K15" s="79" t="n">
        <v>358849</v>
      </c>
      <c r="L15" s="57"/>
      <c r="M15" s="79" t="n">
        <v>63275900</v>
      </c>
      <c r="N15" s="57"/>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50</v>
      </c>
      <c r="C16" s="62" t="n">
        <v>81.2664174637771</v>
      </c>
      <c r="D16" s="61"/>
      <c r="E16" s="72" t="n">
        <v>177.815226665703</v>
      </c>
      <c r="F16" s="61"/>
      <c r="G16" s="72" t="n">
        <v>144.504064416311</v>
      </c>
      <c r="H16" s="61"/>
      <c r="I16" s="82" t="n">
        <v>442745</v>
      </c>
      <c r="J16" s="61"/>
      <c r="K16" s="82" t="n">
        <v>359803</v>
      </c>
      <c r="L16" s="61"/>
      <c r="M16" s="82" t="n">
        <v>63978452</v>
      </c>
      <c r="N16" s="61"/>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51</v>
      </c>
      <c r="C17" s="58" t="n">
        <v>81.7777727585856</v>
      </c>
      <c r="D17" s="57"/>
      <c r="E17" s="69" t="n">
        <v>178.691957565864</v>
      </c>
      <c r="F17" s="57"/>
      <c r="G17" s="69" t="n">
        <v>146.130302996081</v>
      </c>
      <c r="H17" s="57"/>
      <c r="I17" s="79" t="n">
        <v>442745</v>
      </c>
      <c r="J17" s="57"/>
      <c r="K17" s="79" t="n">
        <v>362067</v>
      </c>
      <c r="L17" s="57"/>
      <c r="M17" s="79" t="n">
        <v>64698461</v>
      </c>
      <c r="N17" s="57"/>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2.75" hidden="false" customHeight="false" outlineLevel="0" collapsed="false">
      <c r="A18" s="45"/>
      <c r="B18" s="118" t="s">
        <v>52</v>
      </c>
      <c r="C18" s="119" t="n">
        <v>82.337237010017</v>
      </c>
      <c r="D18" s="120" t="n">
        <v>3.77147411719495</v>
      </c>
      <c r="E18" s="121" t="n">
        <v>179.129860867275</v>
      </c>
      <c r="F18" s="120" t="n">
        <v>5.1184322506351</v>
      </c>
      <c r="G18" s="121" t="n">
        <v>147.490578098002</v>
      </c>
      <c r="H18" s="120" t="n">
        <v>9.08294671536891</v>
      </c>
      <c r="I18" s="122" t="n">
        <v>442745</v>
      </c>
      <c r="J18" s="120" t="n">
        <v>0</v>
      </c>
      <c r="K18" s="122" t="n">
        <v>364544</v>
      </c>
      <c r="L18" s="120" t="n">
        <v>3.77147411719495</v>
      </c>
      <c r="M18" s="122" t="n">
        <v>65300716</v>
      </c>
      <c r="N18" s="120" t="n">
        <v>9.08294671536891</v>
      </c>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s">
        <v>54</v>
      </c>
      <c r="C19" s="58" t="n">
        <v>82.91522208043</v>
      </c>
      <c r="D19" s="57" t="n">
        <v>4.15806019611403</v>
      </c>
      <c r="E19" s="69" t="n">
        <v>179.839091481137</v>
      </c>
      <c r="F19" s="57" t="n">
        <v>5.31605788631962</v>
      </c>
      <c r="G19" s="69" t="n">
        <v>149.113982089012</v>
      </c>
      <c r="H19" s="57" t="n">
        <v>9.69516296940709</v>
      </c>
      <c r="I19" s="79" t="n">
        <v>442745</v>
      </c>
      <c r="J19" s="57" t="n">
        <v>0</v>
      </c>
      <c r="K19" s="79" t="n">
        <v>367103</v>
      </c>
      <c r="L19" s="57" t="n">
        <v>4.15806019611403</v>
      </c>
      <c r="M19" s="79" t="n">
        <v>66019470</v>
      </c>
      <c r="N19" s="57" t="n">
        <v>9.69516296940709</v>
      </c>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s">
        <v>55</v>
      </c>
      <c r="C20" s="62" t="n">
        <v>83.6589910670927</v>
      </c>
      <c r="D20" s="61" t="n">
        <v>4.60474849685532</v>
      </c>
      <c r="E20" s="72" t="n">
        <v>180.528296741865</v>
      </c>
      <c r="F20" s="61" t="n">
        <v>5.15678747868602</v>
      </c>
      <c r="G20" s="72" t="n">
        <v>151.028151644852</v>
      </c>
      <c r="H20" s="61" t="n">
        <v>9.99899306945216</v>
      </c>
      <c r="I20" s="82" t="n">
        <v>442745</v>
      </c>
      <c r="J20" s="61" t="n">
        <v>0</v>
      </c>
      <c r="K20" s="82" t="n">
        <v>370396</v>
      </c>
      <c r="L20" s="61" t="n">
        <v>4.60474849685532</v>
      </c>
      <c r="M20" s="82" t="n">
        <v>66866959</v>
      </c>
      <c r="N20" s="61" t="n">
        <v>9.99899306945216</v>
      </c>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s">
        <v>56</v>
      </c>
      <c r="C21" s="58" t="n">
        <v>84.4935572394945</v>
      </c>
      <c r="D21" s="57" t="n">
        <v>5.79227338670678</v>
      </c>
      <c r="E21" s="69" t="n">
        <v>182.380188242967</v>
      </c>
      <c r="F21" s="57" t="n">
        <v>6.04534649439427</v>
      </c>
      <c r="G21" s="69" t="n">
        <v>154.099508746569</v>
      </c>
      <c r="H21" s="57" t="n">
        <v>12.18778287723</v>
      </c>
      <c r="I21" s="79" t="n">
        <v>442745</v>
      </c>
      <c r="J21" s="57" t="n">
        <v>0</v>
      </c>
      <c r="K21" s="79" t="n">
        <v>374091</v>
      </c>
      <c r="L21" s="57" t="n">
        <v>5.79227338670678</v>
      </c>
      <c r="M21" s="79" t="n">
        <v>68226787</v>
      </c>
      <c r="N21" s="57" t="n">
        <v>12.18778287723</v>
      </c>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s">
        <v>57</v>
      </c>
      <c r="C22" s="62" t="n">
        <v>85.0060418525336</v>
      </c>
      <c r="D22" s="61" t="n">
        <v>6.21796753290736</v>
      </c>
      <c r="E22" s="72" t="n">
        <v>184.366667552343</v>
      </c>
      <c r="F22" s="61" t="n">
        <v>6.85870255449363</v>
      </c>
      <c r="G22" s="72" t="n">
        <v>156.722806581666</v>
      </c>
      <c r="H22" s="61" t="n">
        <v>13.503141985418</v>
      </c>
      <c r="I22" s="82" t="n">
        <v>442745</v>
      </c>
      <c r="J22" s="61" t="n">
        <v>0</v>
      </c>
      <c r="K22" s="82" t="n">
        <v>376360</v>
      </c>
      <c r="L22" s="61" t="n">
        <v>6.21796753290736</v>
      </c>
      <c r="M22" s="82" t="n">
        <v>69388239</v>
      </c>
      <c r="N22" s="61" t="n">
        <v>13.503141985418</v>
      </c>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s">
        <v>58</v>
      </c>
      <c r="C23" s="58" t="n">
        <v>85.5646026493805</v>
      </c>
      <c r="D23" s="57" t="n">
        <v>6.71772971328446</v>
      </c>
      <c r="E23" s="69" t="n">
        <v>186.025974505916</v>
      </c>
      <c r="F23" s="57" t="n">
        <v>7.67477516758992</v>
      </c>
      <c r="G23" s="69" t="n">
        <v>159.172385910625</v>
      </c>
      <c r="H23" s="57" t="n">
        <v>14.9080755327353</v>
      </c>
      <c r="I23" s="79" t="n">
        <v>442745</v>
      </c>
      <c r="J23" s="57" t="n">
        <v>0</v>
      </c>
      <c r="K23" s="79" t="n">
        <v>378833</v>
      </c>
      <c r="L23" s="57" t="n">
        <v>6.71772971328446</v>
      </c>
      <c r="M23" s="79" t="n">
        <v>70472778</v>
      </c>
      <c r="N23" s="57" t="n">
        <v>14.9080755327353</v>
      </c>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s">
        <v>59</v>
      </c>
      <c r="C24" s="62" t="n">
        <v>85.9867418039729</v>
      </c>
      <c r="D24" s="61" t="n">
        <v>7.06146369997075</v>
      </c>
      <c r="E24" s="72" t="n">
        <v>188.251587856118</v>
      </c>
      <c r="F24" s="61" t="n">
        <v>8.62825141318636</v>
      </c>
      <c r="G24" s="72" t="n">
        <v>161.871406791719</v>
      </c>
      <c r="H24" s="61" t="n">
        <v>16.2989959546414</v>
      </c>
      <c r="I24" s="82" t="n">
        <v>442745</v>
      </c>
      <c r="J24" s="61" t="n">
        <v>0</v>
      </c>
      <c r="K24" s="82" t="n">
        <v>380702</v>
      </c>
      <c r="L24" s="61" t="n">
        <v>7.06146369997075</v>
      </c>
      <c r="M24" s="82" t="n">
        <v>71667756</v>
      </c>
      <c r="N24" s="61" t="n">
        <v>16.2989959546414</v>
      </c>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s">
        <v>60</v>
      </c>
      <c r="C25" s="58" t="n">
        <v>86.4255948683779</v>
      </c>
      <c r="D25" s="57" t="n">
        <v>7.134257651947</v>
      </c>
      <c r="E25" s="69" t="n">
        <v>191.000692547923</v>
      </c>
      <c r="F25" s="57" t="n">
        <v>9.45251586366521</v>
      </c>
      <c r="G25" s="69" t="n">
        <v>165.073484737264</v>
      </c>
      <c r="H25" s="57" t="n">
        <v>17.2611403519172</v>
      </c>
      <c r="I25" s="79" t="n">
        <v>442745</v>
      </c>
      <c r="J25" s="57" t="n">
        <v>0</v>
      </c>
      <c r="K25" s="79" t="n">
        <v>382645</v>
      </c>
      <c r="L25" s="57" t="n">
        <v>7.134257651947</v>
      </c>
      <c r="M25" s="79" t="n">
        <v>73085460</v>
      </c>
      <c r="N25" s="57" t="n">
        <v>17.2611403519172</v>
      </c>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s">
        <v>61</v>
      </c>
      <c r="C26" s="62" t="n">
        <v>86.6047047397486</v>
      </c>
      <c r="D26" s="61" t="n">
        <v>7.13641075504963</v>
      </c>
      <c r="E26" s="72" t="n">
        <v>192.811202854177</v>
      </c>
      <c r="F26" s="61" t="n">
        <v>10.0612634830414</v>
      </c>
      <c r="G26" s="72" t="n">
        <v>166.983572937017</v>
      </c>
      <c r="H26" s="61" t="n">
        <v>17.9156873273886</v>
      </c>
      <c r="I26" s="82" t="n">
        <v>442745</v>
      </c>
      <c r="J26" s="61" t="n">
        <v>0</v>
      </c>
      <c r="K26" s="82" t="n">
        <v>383438</v>
      </c>
      <c r="L26" s="61" t="n">
        <v>7.13641075504963</v>
      </c>
      <c r="M26" s="82" t="n">
        <v>73931142</v>
      </c>
      <c r="N26" s="61" t="n">
        <v>17.9156873273886</v>
      </c>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s">
        <v>62</v>
      </c>
      <c r="C27" s="58" t="n">
        <v>87.0668217597036</v>
      </c>
      <c r="D27" s="57" t="n">
        <v>7.42234198785561</v>
      </c>
      <c r="E27" s="69" t="n">
        <v>193.871958369218</v>
      </c>
      <c r="F27" s="57" t="n">
        <v>9.9482715991963</v>
      </c>
      <c r="G27" s="69" t="n">
        <v>168.798152435374</v>
      </c>
      <c r="H27" s="57" t="n">
        <v>18.1090083270249</v>
      </c>
      <c r="I27" s="79" t="n">
        <v>442745</v>
      </c>
      <c r="J27" s="57" t="n">
        <v>0</v>
      </c>
      <c r="K27" s="79" t="n">
        <v>385484</v>
      </c>
      <c r="L27" s="57" t="n">
        <v>7.42234198785561</v>
      </c>
      <c r="M27" s="79" t="n">
        <v>74734538</v>
      </c>
      <c r="N27" s="57" t="n">
        <v>18.1090083270249</v>
      </c>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s">
        <v>63</v>
      </c>
      <c r="C28" s="62" t="n">
        <v>87.4372381393352</v>
      </c>
      <c r="D28" s="61" t="n">
        <v>7.59332190115146</v>
      </c>
      <c r="E28" s="72" t="n">
        <v>194.604328328907</v>
      </c>
      <c r="F28" s="61" t="n">
        <v>9.44188075342291</v>
      </c>
      <c r="G28" s="72" t="n">
        <v>170.1566499904</v>
      </c>
      <c r="H28" s="61" t="n">
        <v>17.7521550537046</v>
      </c>
      <c r="I28" s="82" t="n">
        <v>442745</v>
      </c>
      <c r="J28" s="61" t="n">
        <v>0</v>
      </c>
      <c r="K28" s="82" t="n">
        <v>387124</v>
      </c>
      <c r="L28" s="61" t="n">
        <v>7.59332190115146</v>
      </c>
      <c r="M28" s="82" t="n">
        <v>75336006</v>
      </c>
      <c r="N28" s="61" t="n">
        <v>17.7521550537046</v>
      </c>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409.6" hidden="false" customHeight="false" outlineLevel="0" collapsed="false">
      <c r="A29" s="45"/>
      <c r="B29" s="55" t="s">
        <v>64</v>
      </c>
      <c r="C29" s="58" t="n">
        <v>87.7019503325842</v>
      </c>
      <c r="D29" s="57" t="n">
        <v>7.24423932587062</v>
      </c>
      <c r="E29" s="69" t="n">
        <v>194.632352638193</v>
      </c>
      <c r="F29" s="57" t="n">
        <v>8.92060017108107</v>
      </c>
      <c r="G29" s="69" t="n">
        <v>170.696369241888</v>
      </c>
      <c r="H29" s="57" t="n">
        <v>16.8110691226488</v>
      </c>
      <c r="I29" s="79" t="n">
        <v>442745</v>
      </c>
      <c r="J29" s="57" t="n">
        <v>0</v>
      </c>
      <c r="K29" s="79" t="n">
        <v>388296</v>
      </c>
      <c r="L29" s="57" t="n">
        <v>7.24423932587062</v>
      </c>
      <c r="M29" s="79" t="n">
        <v>75574964</v>
      </c>
      <c r="N29" s="57" t="n">
        <v>16.8110691226488</v>
      </c>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409.6" hidden="false" customHeight="false" outlineLevel="0" collapsed="false">
      <c r="A30" s="45"/>
      <c r="B30" s="118" t="s">
        <v>65</v>
      </c>
      <c r="C30" s="119" t="n">
        <v>88.39377068064</v>
      </c>
      <c r="D30" s="120" t="n">
        <v>7.3557650105337</v>
      </c>
      <c r="E30" s="121" t="n">
        <v>194.791848405172</v>
      </c>
      <c r="F30" s="120" t="n">
        <v>8.74337057041655</v>
      </c>
      <c r="G30" s="121" t="n">
        <v>172.183859783848</v>
      </c>
      <c r="H30" s="120" t="n">
        <v>16.7422773741102</v>
      </c>
      <c r="I30" s="122" t="n">
        <v>442745</v>
      </c>
      <c r="J30" s="120" t="n">
        <v>0</v>
      </c>
      <c r="K30" s="122" t="n">
        <v>391359</v>
      </c>
      <c r="L30" s="120" t="n">
        <v>7.3557650105337</v>
      </c>
      <c r="M30" s="122" t="n">
        <v>76233543</v>
      </c>
      <c r="N30" s="120" t="n">
        <v>16.7422773741102</v>
      </c>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409.6" hidden="false" customHeight="false" outlineLevel="0" collapsed="false">
      <c r="A31" s="45"/>
      <c r="B31" s="55" t="s">
        <v>66</v>
      </c>
      <c r="C31" s="58" t="n">
        <v>88.3750239980123</v>
      </c>
      <c r="D31" s="57" t="n">
        <v>6.58480045109955</v>
      </c>
      <c r="E31" s="69" t="n">
        <v>194.327252374283</v>
      </c>
      <c r="F31" s="57" t="n">
        <v>8.05617998502025</v>
      </c>
      <c r="G31" s="69" t="n">
        <v>171.73675592045</v>
      </c>
      <c r="H31" s="57" t="n">
        <v>15.1714638121148</v>
      </c>
      <c r="I31" s="79" t="n">
        <v>442745</v>
      </c>
      <c r="J31" s="57" t="n">
        <v>0</v>
      </c>
      <c r="K31" s="79" t="n">
        <v>391276</v>
      </c>
      <c r="L31" s="57" t="n">
        <v>6.58480045109955</v>
      </c>
      <c r="M31" s="79" t="n">
        <v>76035590</v>
      </c>
      <c r="N31" s="57" t="n">
        <v>15.1714638121148</v>
      </c>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409.6" hidden="false" customHeight="false" outlineLevel="0" collapsed="false">
      <c r="A32" s="45"/>
      <c r="B32" s="59" t="s">
        <v>67</v>
      </c>
      <c r="C32" s="62" t="n">
        <v>88.2291160826209</v>
      </c>
      <c r="D32" s="61" t="n">
        <v>5.46280197410339</v>
      </c>
      <c r="E32" s="72" t="n">
        <v>194.733469011596</v>
      </c>
      <c r="F32" s="61" t="n">
        <v>7.86866797399797</v>
      </c>
      <c r="G32" s="72" t="n">
        <v>171.811618425956</v>
      </c>
      <c r="H32" s="61" t="n">
        <v>13.7613196975205</v>
      </c>
      <c r="I32" s="82" t="n">
        <v>442745</v>
      </c>
      <c r="J32" s="61" t="n">
        <v>0</v>
      </c>
      <c r="K32" s="82" t="n">
        <v>390630</v>
      </c>
      <c r="L32" s="61" t="n">
        <v>5.46280197410339</v>
      </c>
      <c r="M32" s="82" t="n">
        <v>76068735</v>
      </c>
      <c r="N32" s="61" t="n">
        <v>13.7613196975205</v>
      </c>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409.6" hidden="false" customHeight="false" outlineLevel="0" collapsed="false">
      <c r="A33" s="45"/>
      <c r="B33" s="55" t="s">
        <v>68</v>
      </c>
      <c r="C33" s="58" t="n">
        <v>84.9676450326937</v>
      </c>
      <c r="D33" s="57" t="n">
        <v>0.561093423792606</v>
      </c>
      <c r="E33" s="69" t="n">
        <v>194.18222706611</v>
      </c>
      <c r="F33" s="57" t="n">
        <v>6.47111889555671</v>
      </c>
      <c r="G33" s="69" t="n">
        <v>164.992065410111</v>
      </c>
      <c r="H33" s="57" t="n">
        <v>7.06852134191809</v>
      </c>
      <c r="I33" s="79" t="n">
        <v>442745</v>
      </c>
      <c r="J33" s="57" t="n">
        <v>0</v>
      </c>
      <c r="K33" s="79" t="n">
        <v>376190</v>
      </c>
      <c r="L33" s="57" t="n">
        <v>0.561093423792606</v>
      </c>
      <c r="M33" s="79" t="n">
        <v>73049412</v>
      </c>
      <c r="N33" s="57" t="n">
        <v>7.06852134191809</v>
      </c>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409.6" hidden="false" customHeight="false" outlineLevel="0" collapsed="false">
      <c r="A34" s="45"/>
      <c r="B34" s="59" t="s">
        <v>69</v>
      </c>
      <c r="C34" s="62" t="n">
        <v>79.1195835074365</v>
      </c>
      <c r="D34" s="61" t="n">
        <v>-6.92475289616324</v>
      </c>
      <c r="E34" s="72" t="n">
        <v>193.390010790812</v>
      </c>
      <c r="F34" s="61" t="n">
        <v>4.89423785669233</v>
      </c>
      <c r="G34" s="72" t="n">
        <v>153.009371082677</v>
      </c>
      <c r="H34" s="61" t="n">
        <v>-2.36942891719733</v>
      </c>
      <c r="I34" s="82" t="n">
        <v>442745</v>
      </c>
      <c r="J34" s="61" t="n">
        <v>0</v>
      </c>
      <c r="K34" s="82" t="n">
        <v>350298</v>
      </c>
      <c r="L34" s="61" t="n">
        <v>-6.92475289616324</v>
      </c>
      <c r="M34" s="82" t="n">
        <v>67744134</v>
      </c>
      <c r="N34" s="61" t="n">
        <v>-2.36942891719733</v>
      </c>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409.6" hidden="false" customHeight="false" outlineLevel="0" collapsed="false">
      <c r="A35" s="45"/>
      <c r="B35" s="55" t="s">
        <v>70</v>
      </c>
      <c r="C35" s="58" t="n">
        <v>72.7904324159504</v>
      </c>
      <c r="D35" s="57" t="n">
        <v>-14.9292696254022</v>
      </c>
      <c r="E35" s="69" t="n">
        <v>192.202751678685</v>
      </c>
      <c r="F35" s="57" t="n">
        <v>3.32038425772204</v>
      </c>
      <c r="G35" s="69" t="n">
        <v>139.90521406227</v>
      </c>
      <c r="H35" s="57" t="n">
        <v>-12.1045944861149</v>
      </c>
      <c r="I35" s="79" t="n">
        <v>442745</v>
      </c>
      <c r="J35" s="57" t="n">
        <v>0</v>
      </c>
      <c r="K35" s="79" t="n">
        <v>322276</v>
      </c>
      <c r="L35" s="57" t="n">
        <v>-14.9292696254022</v>
      </c>
      <c r="M35" s="79" t="n">
        <v>61942334</v>
      </c>
      <c r="N35" s="57" t="n">
        <v>-12.1045944861149</v>
      </c>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409.6" hidden="false" customHeight="false" outlineLevel="0" collapsed="false">
      <c r="A36" s="45"/>
      <c r="B36" s="59" t="s">
        <v>71</v>
      </c>
      <c r="C36" s="62" t="n">
        <v>67.4950592327411</v>
      </c>
      <c r="D36" s="61" t="n">
        <v>-21.5052718399167</v>
      </c>
      <c r="E36" s="72" t="n">
        <v>187.297054187818</v>
      </c>
      <c r="F36" s="61" t="n">
        <v>-0.507052120606523</v>
      </c>
      <c r="G36" s="72" t="n">
        <v>126.416257665247</v>
      </c>
      <c r="H36" s="61" t="n">
        <v>-21.9032810236168</v>
      </c>
      <c r="I36" s="82" t="n">
        <v>442745</v>
      </c>
      <c r="J36" s="61" t="n">
        <v>0</v>
      </c>
      <c r="K36" s="82" t="n">
        <v>298831</v>
      </c>
      <c r="L36" s="61" t="n">
        <v>-21.5052718399167</v>
      </c>
      <c r="M36" s="82" t="n">
        <v>55970166</v>
      </c>
      <c r="N36" s="61" t="n">
        <v>-21.9032810236168</v>
      </c>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409.6" hidden="false" customHeight="false" outlineLevel="0" collapsed="false">
      <c r="A37" s="45"/>
      <c r="B37" s="55" t="s">
        <v>72</v>
      </c>
      <c r="C37" s="58" t="n">
        <v>62.7417588002123</v>
      </c>
      <c r="D37" s="57" t="n">
        <v>-27.4037293052306</v>
      </c>
      <c r="E37" s="69" t="n">
        <v>180.135305594954</v>
      </c>
      <c r="F37" s="57" t="n">
        <v>-5.68866364201398</v>
      </c>
      <c r="G37" s="69" t="n">
        <v>113.020058950411</v>
      </c>
      <c r="H37" s="57" t="n">
        <v>-31.533486961702</v>
      </c>
      <c r="I37" s="79" t="n">
        <v>442745</v>
      </c>
      <c r="J37" s="57" t="n">
        <v>0</v>
      </c>
      <c r="K37" s="79" t="n">
        <v>277786</v>
      </c>
      <c r="L37" s="57" t="n">
        <v>-27.4037293052306</v>
      </c>
      <c r="M37" s="79" t="n">
        <v>50039066</v>
      </c>
      <c r="N37" s="57" t="n">
        <v>-31.533486961702</v>
      </c>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409.6" hidden="false" customHeight="false" outlineLevel="0" collapsed="false">
      <c r="A38" s="45"/>
      <c r="B38" s="59" t="s">
        <v>73</v>
      </c>
      <c r="C38" s="62" t="n">
        <v>58.5862463782189</v>
      </c>
      <c r="D38" s="61" t="n">
        <v>-32.3521204139272</v>
      </c>
      <c r="E38" s="72" t="n">
        <v>172.683290674725</v>
      </c>
      <c r="F38" s="61" t="n">
        <v>-10.4391818947752</v>
      </c>
      <c r="G38" s="72" t="n">
        <v>101.16865812871</v>
      </c>
      <c r="H38" s="61" t="n">
        <v>-39.4140056118759</v>
      </c>
      <c r="I38" s="82" t="n">
        <v>442807</v>
      </c>
      <c r="J38" s="61" t="n">
        <v>0.014003546059244</v>
      </c>
      <c r="K38" s="82" t="n">
        <v>259424</v>
      </c>
      <c r="L38" s="61" t="n">
        <v>-32.3426473119513</v>
      </c>
      <c r="M38" s="82" t="n">
        <v>44798190</v>
      </c>
      <c r="N38" s="61" t="n">
        <v>-39.4055214242463</v>
      </c>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409.6" hidden="false" customHeight="false" outlineLevel="0" collapsed="false">
      <c r="A39" s="45"/>
      <c r="B39" s="55" t="s">
        <v>74</v>
      </c>
      <c r="C39" s="58" t="n">
        <v>54.7821354944035</v>
      </c>
      <c r="D39" s="57" t="n">
        <v>-37.0803546205038</v>
      </c>
      <c r="E39" s="69" t="n">
        <v>166.001924884177</v>
      </c>
      <c r="F39" s="57" t="n">
        <v>-14.37548458244</v>
      </c>
      <c r="G39" s="69" t="n">
        <v>90.9393994133678</v>
      </c>
      <c r="H39" s="57" t="n">
        <v>-46.1253585413593</v>
      </c>
      <c r="I39" s="79" t="n">
        <v>442867</v>
      </c>
      <c r="J39" s="57" t="n">
        <v>0.0275553648262543</v>
      </c>
      <c r="K39" s="79" t="n">
        <v>242612</v>
      </c>
      <c r="L39" s="57" t="n">
        <v>-37.0630168826721</v>
      </c>
      <c r="M39" s="79" t="n">
        <v>40274059</v>
      </c>
      <c r="N39" s="57" t="n">
        <v>-46.1105131873565</v>
      </c>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409.6" hidden="false" customHeight="false" outlineLevel="0" collapsed="false">
      <c r="A40" s="45"/>
      <c r="B40" s="59" t="s">
        <v>75</v>
      </c>
      <c r="C40" s="62" t="n">
        <v>51.8326865028029</v>
      </c>
      <c r="D40" s="61" t="n">
        <v>-40.7201238216088</v>
      </c>
      <c r="E40" s="72" t="n">
        <v>157.759750328858</v>
      </c>
      <c r="F40" s="61" t="n">
        <v>-18.9330722067891</v>
      </c>
      <c r="G40" s="72" t="n">
        <v>81.7711168155618</v>
      </c>
      <c r="H40" s="61" t="n">
        <v>-51.9436255825588</v>
      </c>
      <c r="I40" s="82" t="n">
        <v>442929</v>
      </c>
      <c r="J40" s="61" t="n">
        <v>0.0415589108854984</v>
      </c>
      <c r="K40" s="82" t="n">
        <v>229582</v>
      </c>
      <c r="L40" s="61" t="n">
        <v>-40.6954877506948</v>
      </c>
      <c r="M40" s="82" t="n">
        <v>36218799</v>
      </c>
      <c r="N40" s="61" t="n">
        <v>-51.9236538767398</v>
      </c>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409.6" hidden="false" customHeight="false" outlineLevel="0" collapsed="false">
      <c r="A41" s="45"/>
      <c r="B41" s="55" t="s">
        <v>76</v>
      </c>
      <c r="C41" s="58" t="n">
        <v>48.6671226599306</v>
      </c>
      <c r="D41" s="57" t="n">
        <v>-44.5085058252699</v>
      </c>
      <c r="E41" s="69" t="n">
        <v>152.475912611902</v>
      </c>
      <c r="F41" s="57" t="n">
        <v>-21.6595234321895</v>
      </c>
      <c r="G41" s="69" t="n">
        <v>74.205639417683</v>
      </c>
      <c r="H41" s="57" t="n">
        <v>-56.5276990089177</v>
      </c>
      <c r="I41" s="79" t="n">
        <v>442989</v>
      </c>
      <c r="J41" s="57" t="n">
        <v>0.0551107296525087</v>
      </c>
      <c r="K41" s="79" t="n">
        <v>215590</v>
      </c>
      <c r="L41" s="57" t="n">
        <v>-44.4779240579351</v>
      </c>
      <c r="M41" s="79" t="n">
        <v>32872282</v>
      </c>
      <c r="N41" s="57" t="n">
        <v>-56.5037411066447</v>
      </c>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409.6" hidden="false" customHeight="false" outlineLevel="0" collapsed="false">
      <c r="A42" s="45"/>
      <c r="B42" s="118" t="s">
        <v>77</v>
      </c>
      <c r="C42" s="119" t="n">
        <v>45.4710631507433</v>
      </c>
      <c r="D42" s="120" t="n">
        <v>-48.5585208090886</v>
      </c>
      <c r="E42" s="121" t="n">
        <v>147.380547006849</v>
      </c>
      <c r="F42" s="120" t="n">
        <v>-24.3394689184866</v>
      </c>
      <c r="G42" s="121" t="n">
        <v>67.0155016013957</v>
      </c>
      <c r="H42" s="120" t="n">
        <v>-61.0791036479703</v>
      </c>
      <c r="I42" s="122" t="n">
        <v>443051</v>
      </c>
      <c r="J42" s="120" t="n">
        <v>0.0691142757117528</v>
      </c>
      <c r="K42" s="122" t="n">
        <v>201460</v>
      </c>
      <c r="L42" s="120" t="n">
        <v>-48.5229674033304</v>
      </c>
      <c r="M42" s="122" t="n">
        <v>29691285</v>
      </c>
      <c r="N42" s="120" t="n">
        <v>-61.052203752356</v>
      </c>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409.6" hidden="false" customHeight="false" outlineLevel="0" collapsed="false">
      <c r="A43" s="45"/>
      <c r="B43" s="55" t="s">
        <v>78</v>
      </c>
      <c r="C43" s="58" t="n">
        <v>42.2768007257742</v>
      </c>
      <c r="D43" s="57" t="n">
        <v>-52.1620489441393</v>
      </c>
      <c r="E43" s="69" t="n">
        <v>141.218161145334</v>
      </c>
      <c r="F43" s="57" t="n">
        <v>-27.3297185958552</v>
      </c>
      <c r="G43" s="69" t="n">
        <v>59.7025205760155</v>
      </c>
      <c r="H43" s="57" t="n">
        <v>-65.236026349729</v>
      </c>
      <c r="I43" s="79" t="n">
        <v>443113</v>
      </c>
      <c r="J43" s="57" t="n">
        <v>0.0831178217709968</v>
      </c>
      <c r="K43" s="79" t="n">
        <v>187334</v>
      </c>
      <c r="L43" s="57" t="n">
        <v>-52.1222870812418</v>
      </c>
      <c r="M43" s="79" t="n">
        <v>26454963</v>
      </c>
      <c r="N43" s="57" t="n">
        <v>-65.2071312920699</v>
      </c>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409.6" hidden="false" customHeight="false" outlineLevel="0" collapsed="false">
      <c r="A44" s="45"/>
      <c r="B44" s="59" t="s">
        <v>79</v>
      </c>
      <c r="C44" s="62" t="n">
        <v>40.1258159434504</v>
      </c>
      <c r="D44" s="61" t="n">
        <v>-54.5208909200958</v>
      </c>
      <c r="E44" s="72" t="n">
        <v>132.713081591368</v>
      </c>
      <c r="F44" s="61" t="n">
        <v>-31.8488587170058</v>
      </c>
      <c r="G44" s="72" t="n">
        <v>53.2522068522339</v>
      </c>
      <c r="H44" s="61" t="n">
        <v>-69.0054681167074</v>
      </c>
      <c r="I44" s="82" t="n">
        <v>443505</v>
      </c>
      <c r="J44" s="61" t="n">
        <v>0.171656371048797</v>
      </c>
      <c r="K44" s="82" t="n">
        <v>177960</v>
      </c>
      <c r="L44" s="61" t="n">
        <v>-54.4428231318639</v>
      </c>
      <c r="M44" s="82" t="n">
        <v>23617620</v>
      </c>
      <c r="N44" s="61" t="n">
        <v>-68.952264028053</v>
      </c>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409.6" hidden="false" customHeight="false" outlineLevel="0" collapsed="false">
      <c r="A45" s="45"/>
      <c r="B45" s="55" t="s">
        <v>80</v>
      </c>
      <c r="C45" s="58" t="n">
        <v>41.2484598109199</v>
      </c>
      <c r="D45" s="57" t="n">
        <v>-51.4539213190521</v>
      </c>
      <c r="E45" s="69" t="n">
        <v>129.595069845673</v>
      </c>
      <c r="F45" s="57" t="n">
        <v>-33.2611064340342</v>
      </c>
      <c r="G45" s="69" t="n">
        <v>53.4559703022262</v>
      </c>
      <c r="H45" s="57" t="n">
        <v>-67.6008842186722</v>
      </c>
      <c r="I45" s="79" t="n">
        <v>443939</v>
      </c>
      <c r="J45" s="57" t="n">
        <v>0.269681193463506</v>
      </c>
      <c r="K45" s="79" t="n">
        <v>183118</v>
      </c>
      <c r="L45" s="57" t="n">
        <v>-51.3230016746856</v>
      </c>
      <c r="M45" s="79" t="n">
        <v>23731190</v>
      </c>
      <c r="N45" s="57" t="n">
        <v>-67.5135098965615</v>
      </c>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409.6" hidden="false" customHeight="false" outlineLevel="0" collapsed="false">
      <c r="A46" s="45"/>
      <c r="B46" s="59" t="s">
        <v>81</v>
      </c>
      <c r="C46" s="62" t="n">
        <v>45.5568583060093</v>
      </c>
      <c r="D46" s="61" t="n">
        <v>-42.4202500993608</v>
      </c>
      <c r="E46" s="72" t="n">
        <v>130.402789029619</v>
      </c>
      <c r="F46" s="61" t="n">
        <v>-32.5700492510575</v>
      </c>
      <c r="G46" s="72" t="n">
        <v>59.4074138253079</v>
      </c>
      <c r="H46" s="61" t="n">
        <v>-61.1740030006347</v>
      </c>
      <c r="I46" s="82" t="n">
        <v>444359</v>
      </c>
      <c r="J46" s="61" t="n">
        <v>0.364543924832578</v>
      </c>
      <c r="K46" s="82" t="n">
        <v>202436</v>
      </c>
      <c r="L46" s="61" t="n">
        <v>-42.2103466191642</v>
      </c>
      <c r="M46" s="82" t="n">
        <v>26398219</v>
      </c>
      <c r="N46" s="61" t="n">
        <v>-61.0324651873179</v>
      </c>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409.6" hidden="false" customHeight="false" outlineLevel="0" collapsed="false">
      <c r="A47" s="45"/>
      <c r="B47" s="55" t="s">
        <v>82</v>
      </c>
      <c r="C47" s="58" t="n">
        <v>50.4002985658497</v>
      </c>
      <c r="D47" s="57" t="n">
        <v>-30.759720895949</v>
      </c>
      <c r="E47" s="69" t="n">
        <v>132.910771399385</v>
      </c>
      <c r="F47" s="57" t="n">
        <v>-30.8486635916749</v>
      </c>
      <c r="G47" s="69" t="n">
        <v>66.9874256114642</v>
      </c>
      <c r="H47" s="57" t="n">
        <v>-52.1194216666945</v>
      </c>
      <c r="I47" s="79" t="n">
        <v>444793</v>
      </c>
      <c r="J47" s="57" t="n">
        <v>0.462568747247286</v>
      </c>
      <c r="K47" s="79" t="n">
        <v>224177</v>
      </c>
      <c r="L47" s="57" t="n">
        <v>-30.4394370043068</v>
      </c>
      <c r="M47" s="79" t="n">
        <v>29795538</v>
      </c>
      <c r="N47" s="57" t="n">
        <v>-51.8979410753233</v>
      </c>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409.6" hidden="false" customHeight="false" outlineLevel="0" collapsed="false">
      <c r="A48" s="45"/>
      <c r="B48" s="59" t="s">
        <v>83</v>
      </c>
      <c r="C48" s="62" t="n">
        <v>54.2713263089801</v>
      </c>
      <c r="D48" s="61" t="n">
        <v>-19.5921495203997</v>
      </c>
      <c r="E48" s="72" t="n">
        <v>138.952607988477</v>
      </c>
      <c r="F48" s="61" t="n">
        <v>-25.8116425850785</v>
      </c>
      <c r="G48" s="72" t="n">
        <v>75.4114232962649</v>
      </c>
      <c r="H48" s="61" t="n">
        <v>-40.3467364965384</v>
      </c>
      <c r="I48" s="82" t="n">
        <v>445213</v>
      </c>
      <c r="J48" s="61" t="n">
        <v>0.557431478616359</v>
      </c>
      <c r="K48" s="82" t="n">
        <v>241623</v>
      </c>
      <c r="L48" s="61" t="n">
        <v>-19.1439308505476</v>
      </c>
      <c r="M48" s="82" t="n">
        <v>33574146</v>
      </c>
      <c r="N48" s="61" t="n">
        <v>-40.0142104277482</v>
      </c>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409.6" hidden="false" customHeight="false" outlineLevel="0" collapsed="false">
      <c r="A49" s="45"/>
      <c r="B49" s="55" t="s">
        <v>84</v>
      </c>
      <c r="C49" s="58" t="n">
        <v>57.7400947386608</v>
      </c>
      <c r="D49" s="57" t="n">
        <v>-7.97182635169372</v>
      </c>
      <c r="E49" s="69" t="n">
        <v>147.663356871096</v>
      </c>
      <c r="F49" s="57" t="n">
        <v>-18.0264210930825</v>
      </c>
      <c r="G49" s="69" t="n">
        <v>85.2609621516581</v>
      </c>
      <c r="H49" s="57" t="n">
        <v>-24.5612124578106</v>
      </c>
      <c r="I49" s="79" t="n">
        <v>445647</v>
      </c>
      <c r="J49" s="57" t="n">
        <v>0.655456301031067</v>
      </c>
      <c r="K49" s="79" t="n">
        <v>257317</v>
      </c>
      <c r="L49" s="57" t="n">
        <v>-7.36862188879209</v>
      </c>
      <c r="M49" s="79" t="n">
        <v>37996292</v>
      </c>
      <c r="N49" s="57" t="n">
        <v>-24.0667441714439</v>
      </c>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409.6" hidden="false" customHeight="false" outlineLevel="0" collapsed="false">
      <c r="A50" s="45"/>
      <c r="B50" s="59" t="s">
        <v>85</v>
      </c>
      <c r="C50" s="62" t="n">
        <v>60.4619982556796</v>
      </c>
      <c r="D50" s="61" t="n">
        <v>3.20169321883386</v>
      </c>
      <c r="E50" s="72" t="n">
        <v>154.450183927141</v>
      </c>
      <c r="F50" s="61" t="n">
        <v>-10.5586977618634</v>
      </c>
      <c r="G50" s="72" t="n">
        <v>93.3836675119221</v>
      </c>
      <c r="H50" s="61" t="n">
        <v>-7.69506165326834</v>
      </c>
      <c r="I50" s="82" t="n">
        <v>446019</v>
      </c>
      <c r="J50" s="61" t="n">
        <v>0.725372453461666</v>
      </c>
      <c r="K50" s="82" t="n">
        <v>269672</v>
      </c>
      <c r="L50" s="61" t="n">
        <v>3.9502898729493</v>
      </c>
      <c r="M50" s="82" t="n">
        <v>41650890</v>
      </c>
      <c r="N50" s="61" t="n">
        <v>-7.02550705731637</v>
      </c>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409.6" hidden="false" customHeight="false" outlineLevel="0" collapsed="false">
      <c r="A51" s="45"/>
      <c r="B51" s="55" t="s">
        <v>86</v>
      </c>
      <c r="C51" s="58" t="n">
        <v>62.9292596649932</v>
      </c>
      <c r="D51" s="57" t="n">
        <v>14.8718630572953</v>
      </c>
      <c r="E51" s="69" t="n">
        <v>159.3416553045</v>
      </c>
      <c r="F51" s="57" t="n">
        <v>-4.01216406636493</v>
      </c>
      <c r="G51" s="69" t="n">
        <v>100.272524021067</v>
      </c>
      <c r="H51" s="57" t="n">
        <v>10.2630154453466</v>
      </c>
      <c r="I51" s="79" t="n">
        <v>446379</v>
      </c>
      <c r="J51" s="57" t="n">
        <v>0.793014607094229</v>
      </c>
      <c r="K51" s="79" t="n">
        <v>280903</v>
      </c>
      <c r="L51" s="57" t="n">
        <v>15.782813710781</v>
      </c>
      <c r="M51" s="79" t="n">
        <v>44759549</v>
      </c>
      <c r="N51" s="57" t="n">
        <v>11.1374172640507</v>
      </c>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409.6" hidden="false" customHeight="false" outlineLevel="0" collapsed="false">
      <c r="A52" s="45"/>
      <c r="B52" s="59" t="s">
        <v>87</v>
      </c>
      <c r="C52" s="62" t="n">
        <v>65.1897813323305</v>
      </c>
      <c r="D52" s="61" t="n">
        <v>25.7696363641218</v>
      </c>
      <c r="E52" s="72" t="n">
        <v>164.461357799173</v>
      </c>
      <c r="F52" s="61" t="n">
        <v>4.24798306053653</v>
      </c>
      <c r="G52" s="72" t="n">
        <v>107.211999525462</v>
      </c>
      <c r="H52" s="61" t="n">
        <v>31.1123092121681</v>
      </c>
      <c r="I52" s="82" t="n">
        <v>446751</v>
      </c>
      <c r="J52" s="61" t="n">
        <v>0.862892246838658</v>
      </c>
      <c r="K52" s="82" t="n">
        <v>291236</v>
      </c>
      <c r="L52" s="61" t="n">
        <v>26.854892805185</v>
      </c>
      <c r="M52" s="82" t="n">
        <v>47897068</v>
      </c>
      <c r="N52" s="61" t="n">
        <v>32.2436671630111</v>
      </c>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409.6" hidden="false" customHeight="false" outlineLevel="0" collapsed="false">
      <c r="A53" s="45"/>
      <c r="B53" s="55" t="s">
        <v>88</v>
      </c>
      <c r="C53" s="58" t="n">
        <v>67.2369948402074</v>
      </c>
      <c r="D53" s="57" t="n">
        <v>38.156914083532</v>
      </c>
      <c r="E53" s="69" t="n">
        <v>167.602526744371</v>
      </c>
      <c r="F53" s="57" t="n">
        <v>9.92065820322147</v>
      </c>
      <c r="G53" s="69" t="n">
        <v>112.69090225917</v>
      </c>
      <c r="H53" s="57" t="n">
        <v>51.8629893138775</v>
      </c>
      <c r="I53" s="79" t="n">
        <v>447111</v>
      </c>
      <c r="J53" s="57" t="n">
        <v>0.930497145527315</v>
      </c>
      <c r="K53" s="79" t="n">
        <v>300624</v>
      </c>
      <c r="L53" s="57" t="n">
        <v>39.4424602254278</v>
      </c>
      <c r="M53" s="79" t="n">
        <v>50385342</v>
      </c>
      <c r="N53" s="57" t="n">
        <v>53.2760700945556</v>
      </c>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409.6" hidden="false" customHeight="false" outlineLevel="0" collapsed="false">
      <c r="A54" s="45"/>
      <c r="B54" s="118" t="s">
        <v>89</v>
      </c>
      <c r="C54" s="119" t="n">
        <v>69.5309095541059</v>
      </c>
      <c r="D54" s="120" t="n">
        <v>52.9124342740802</v>
      </c>
      <c r="E54" s="121" t="n">
        <v>171.81034842948</v>
      </c>
      <c r="F54" s="120" t="n">
        <v>16.576001323631</v>
      </c>
      <c r="G54" s="121" t="n">
        <v>119.461297971096</v>
      </c>
      <c r="H54" s="120" t="n">
        <v>78.2592014033481</v>
      </c>
      <c r="I54" s="122" t="n">
        <v>447483</v>
      </c>
      <c r="J54" s="120" t="n">
        <v>1.00033630439836</v>
      </c>
      <c r="K54" s="122" t="n">
        <v>311139</v>
      </c>
      <c r="L54" s="120" t="n">
        <v>54.4420728680631</v>
      </c>
      <c r="M54" s="122" t="n">
        <v>53456900</v>
      </c>
      <c r="N54" s="120" t="n">
        <v>80.0423929109164</v>
      </c>
      <c r="O54" s="45"/>
      <c r="P54" s="45"/>
      <c r="Q54" s="45"/>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409.6" hidden="false" customHeight="false" outlineLevel="0" collapsed="false">
      <c r="A55" s="45"/>
      <c r="B55" s="55" t="s">
        <v>90</v>
      </c>
      <c r="C55" s="58" t="n">
        <v>71.9197061548938</v>
      </c>
      <c r="D55" s="57" t="n">
        <v>70.1162456009773</v>
      </c>
      <c r="E55" s="69" t="n">
        <v>175.090292956137</v>
      </c>
      <c r="F55" s="57" t="n">
        <v>23.9856768676827</v>
      </c>
      <c r="G55" s="69" t="n">
        <v>125.924424199796</v>
      </c>
      <c r="H55" s="57" t="n">
        <v>110.919778570261</v>
      </c>
      <c r="I55" s="79" t="n">
        <v>447855</v>
      </c>
      <c r="J55" s="57" t="n">
        <v>1.07015591959613</v>
      </c>
      <c r="K55" s="79" t="n">
        <v>322096</v>
      </c>
      <c r="L55" s="57" t="n">
        <v>71.9367546734709</v>
      </c>
      <c r="M55" s="79" t="n">
        <v>56395883</v>
      </c>
      <c r="N55" s="57" t="n">
        <v>113.17694906623</v>
      </c>
      <c r="O55" s="45"/>
      <c r="P55" s="45"/>
      <c r="Q55" s="45"/>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409.6" hidden="false" customHeight="false" outlineLevel="0" collapsed="false">
      <c r="A56" s="45"/>
      <c r="B56" s="59" t="s">
        <v>91</v>
      </c>
      <c r="C56" s="62" t="n">
        <v>73.5954717486686</v>
      </c>
      <c r="D56" s="61" t="n">
        <v>83.4117762300139</v>
      </c>
      <c r="E56" s="72" t="n">
        <v>179.408245120615</v>
      </c>
      <c r="F56" s="61" t="n">
        <v>35.1850495590357</v>
      </c>
      <c r="G56" s="72" t="n">
        <v>132.036344352524</v>
      </c>
      <c r="H56" s="61" t="n">
        <v>147.945300593652</v>
      </c>
      <c r="I56" s="82" t="n">
        <v>447855</v>
      </c>
      <c r="J56" s="61" t="n">
        <v>0.980823215070856</v>
      </c>
      <c r="K56" s="82" t="n">
        <v>329601</v>
      </c>
      <c r="L56" s="61" t="n">
        <v>85.2107215104517</v>
      </c>
      <c r="M56" s="82" t="n">
        <v>59133137</v>
      </c>
      <c r="N56" s="61" t="n">
        <v>150.377205662551</v>
      </c>
      <c r="O56" s="45"/>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409.6" hidden="false" customHeight="false" outlineLevel="0" collapsed="false">
      <c r="A57" s="45"/>
      <c r="B57" s="55" t="s">
        <v>92</v>
      </c>
      <c r="C57" s="58" t="n">
        <v>75.4121311585222</v>
      </c>
      <c r="D57" s="57" t="n">
        <v>82.8241139286319</v>
      </c>
      <c r="E57" s="69" t="n">
        <v>184.53873576185</v>
      </c>
      <c r="F57" s="57" t="n">
        <v>42.3964167630805</v>
      </c>
      <c r="G57" s="69" t="n">
        <v>139.164593451005</v>
      </c>
      <c r="H57" s="57" t="n">
        <v>160.334987213223</v>
      </c>
      <c r="I57" s="79" t="n">
        <v>447855</v>
      </c>
      <c r="J57" s="57" t="n">
        <v>0.882103171832166</v>
      </c>
      <c r="K57" s="79" t="n">
        <v>337737</v>
      </c>
      <c r="L57" s="57" t="n">
        <v>84.4368112364704</v>
      </c>
      <c r="M57" s="79" t="n">
        <v>62325559</v>
      </c>
      <c r="N57" s="57" t="n">
        <v>162.63141039282</v>
      </c>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409.6" hidden="false" customHeight="false" outlineLevel="0" collapsed="false">
      <c r="A58" s="45"/>
      <c r="B58" s="59" t="s">
        <v>93</v>
      </c>
      <c r="C58" s="62" t="n">
        <v>76.8992196134909</v>
      </c>
      <c r="D58" s="61" t="n">
        <v>68.7983378857082</v>
      </c>
      <c r="E58" s="72" t="n">
        <v>188.828366681475</v>
      </c>
      <c r="F58" s="61" t="n">
        <v>44.8039325589771</v>
      </c>
      <c r="G58" s="72" t="n">
        <v>145.207540386955</v>
      </c>
      <c r="H58" s="61" t="n">
        <v>144.426631352695</v>
      </c>
      <c r="I58" s="82" t="n">
        <v>447855</v>
      </c>
      <c r="J58" s="61" t="n">
        <v>0.786751252928375</v>
      </c>
      <c r="K58" s="82" t="n">
        <v>344397</v>
      </c>
      <c r="L58" s="61" t="n">
        <v>70.1263609239463</v>
      </c>
      <c r="M58" s="82" t="n">
        <v>65031923</v>
      </c>
      <c r="N58" s="61" t="n">
        <v>146.349660937353</v>
      </c>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409.6" hidden="false" customHeight="false" outlineLevel="0" collapsed="false">
      <c r="A59" s="45"/>
      <c r="B59" s="55" t="s">
        <v>94</v>
      </c>
      <c r="C59" s="58" t="n">
        <v>78.1866898884683</v>
      </c>
      <c r="D59" s="57" t="n">
        <v>55.131402220395</v>
      </c>
      <c r="E59" s="69" t="n">
        <v>193.326382284821</v>
      </c>
      <c r="F59" s="57" t="n">
        <v>45.4557672409354</v>
      </c>
      <c r="G59" s="69" t="n">
        <v>151.155498989628</v>
      </c>
      <c r="H59" s="57" t="n">
        <v>125.647571331297</v>
      </c>
      <c r="I59" s="79" t="n">
        <v>447855</v>
      </c>
      <c r="J59" s="57" t="n">
        <v>0.688410114367807</v>
      </c>
      <c r="K59" s="79" t="n">
        <v>350163</v>
      </c>
      <c r="L59" s="57" t="n">
        <v>56.1993424838408</v>
      </c>
      <c r="M59" s="79" t="n">
        <v>67695746</v>
      </c>
      <c r="N59" s="57" t="n">
        <v>127.200952035167</v>
      </c>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409.6" hidden="false" customHeight="false" outlineLevel="0" collapsed="false">
      <c r="A60" s="45"/>
      <c r="B60" s="59" t="s">
        <v>95</v>
      </c>
      <c r="C60" s="62" t="n">
        <v>79.1760726127876</v>
      </c>
      <c r="D60" s="61" t="n">
        <v>45.88932682798</v>
      </c>
      <c r="E60" s="72" t="n">
        <v>198.428072669024</v>
      </c>
      <c r="F60" s="61" t="n">
        <v>42.8026976546407</v>
      </c>
      <c r="G60" s="72" t="n">
        <v>157.107554900581</v>
      </c>
      <c r="H60" s="61" t="n">
        <v>108.33389430055</v>
      </c>
      <c r="I60" s="82" t="n">
        <v>447855</v>
      </c>
      <c r="J60" s="61" t="n">
        <v>0.593423821856055</v>
      </c>
      <c r="K60" s="82" t="n">
        <v>354594</v>
      </c>
      <c r="L60" s="61" t="n">
        <v>46.7550688469226</v>
      </c>
      <c r="M60" s="82" t="n">
        <v>70361404</v>
      </c>
      <c r="N60" s="61" t="n">
        <v>109.57019725833</v>
      </c>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409.6" hidden="false" customHeight="false" outlineLevel="0" collapsed="false">
      <c r="A61" s="45"/>
      <c r="B61" s="55" t="s">
        <v>96</v>
      </c>
      <c r="C61" s="58" t="n">
        <v>79.8133324401871</v>
      </c>
      <c r="D61" s="57" t="n">
        <v>38.2286135854687</v>
      </c>
      <c r="E61" s="69" t="n">
        <v>201.546006691882</v>
      </c>
      <c r="F61" s="57" t="n">
        <v>36.4901970011576</v>
      </c>
      <c r="G61" s="69" t="n">
        <v>160.860584340913</v>
      </c>
      <c r="H61" s="57" t="n">
        <v>88.6685069947753</v>
      </c>
      <c r="I61" s="79" t="n">
        <v>447855</v>
      </c>
      <c r="J61" s="57" t="n">
        <v>0.495459410699499</v>
      </c>
      <c r="K61" s="79" t="n">
        <v>357448</v>
      </c>
      <c r="L61" s="57" t="n">
        <v>38.9134802597574</v>
      </c>
      <c r="M61" s="79" t="n">
        <v>72042217</v>
      </c>
      <c r="N61" s="57" t="n">
        <v>89.6032828677071</v>
      </c>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409.6" hidden="false" customHeight="false" outlineLevel="0" collapsed="false">
      <c r="A62" s="45"/>
      <c r="B62" s="59" t="s">
        <v>97</v>
      </c>
      <c r="C62" s="62" t="n">
        <v>80.7328264728539</v>
      </c>
      <c r="D62" s="61" t="n">
        <v>33.5265601567676</v>
      </c>
      <c r="E62" s="72" t="n">
        <v>204.567370825796</v>
      </c>
      <c r="F62" s="61" t="n">
        <v>32.4487712635534</v>
      </c>
      <c r="G62" s="72" t="n">
        <v>165.15302050887</v>
      </c>
      <c r="H62" s="61" t="n">
        <v>76.8542882381281</v>
      </c>
      <c r="I62" s="82" t="n">
        <v>447855</v>
      </c>
      <c r="J62" s="61" t="n">
        <v>0.411641656521358</v>
      </c>
      <c r="K62" s="82" t="n">
        <v>361566</v>
      </c>
      <c r="L62" s="61" t="n">
        <v>34.0762111008929</v>
      </c>
      <c r="M62" s="82" t="n">
        <v>73964606</v>
      </c>
      <c r="N62" s="61" t="n">
        <v>77.5822941598606</v>
      </c>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409.6" hidden="false" customHeight="false" outlineLevel="0" collapsed="false">
      <c r="A63" s="45"/>
      <c r="B63" s="55" t="s">
        <v>98</v>
      </c>
      <c r="C63" s="58" t="n">
        <v>81.6105659197731</v>
      </c>
      <c r="D63" s="57" t="n">
        <v>29.6862005913159</v>
      </c>
      <c r="E63" s="69" t="n">
        <v>206.770851744337</v>
      </c>
      <c r="F63" s="57" t="n">
        <v>29.7657234382311</v>
      </c>
      <c r="G63" s="69" t="n">
        <v>168.746862265688</v>
      </c>
      <c r="H63" s="57" t="n">
        <v>68.2882363968766</v>
      </c>
      <c r="I63" s="79" t="n">
        <v>447855</v>
      </c>
      <c r="J63" s="57" t="n">
        <v>0.330660716565967</v>
      </c>
      <c r="K63" s="79" t="n">
        <v>365497</v>
      </c>
      <c r="L63" s="57" t="n">
        <v>30.1150219114783</v>
      </c>
      <c r="M63" s="79" t="n">
        <v>75574126</v>
      </c>
      <c r="N63" s="57" t="n">
        <v>68.8446994852428</v>
      </c>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409.6" hidden="false" customHeight="false" outlineLevel="0" collapsed="false">
      <c r="A64" s="45"/>
      <c r="B64" s="59" t="s">
        <v>99</v>
      </c>
      <c r="C64" s="62" t="n">
        <v>81.7315872324747</v>
      </c>
      <c r="D64" s="61" t="n">
        <v>25.3748448945025</v>
      </c>
      <c r="E64" s="72" t="n">
        <v>209.198681014864</v>
      </c>
      <c r="F64" s="61" t="n">
        <v>27.2023311824537</v>
      </c>
      <c r="G64" s="72" t="n">
        <v>170.98140246285</v>
      </c>
      <c r="H64" s="61" t="n">
        <v>59.4797254221928</v>
      </c>
      <c r="I64" s="82" t="n">
        <v>447855</v>
      </c>
      <c r="J64" s="61" t="n">
        <v>0.247117521841025</v>
      </c>
      <c r="K64" s="82" t="n">
        <v>366039</v>
      </c>
      <c r="L64" s="61" t="n">
        <v>25.6846681042178</v>
      </c>
      <c r="M64" s="82" t="n">
        <v>76574876</v>
      </c>
      <c r="N64" s="61" t="n">
        <v>59.873827767495</v>
      </c>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409.6" hidden="false" customHeight="false" outlineLevel="0" collapsed="false">
      <c r="A65" s="45"/>
      <c r="B65" s="55" t="s">
        <v>100</v>
      </c>
      <c r="C65" s="58" t="n">
        <v>82.1131839546281</v>
      </c>
      <c r="D65" s="57" t="n">
        <v>22.1250059580664</v>
      </c>
      <c r="E65" s="69" t="n">
        <v>210.581417166102</v>
      </c>
      <c r="F65" s="57" t="n">
        <v>25.643342768503</v>
      </c>
      <c r="G65" s="69" t="n">
        <v>172.915106451865</v>
      </c>
      <c r="H65" s="57" t="n">
        <v>53.4419398419481</v>
      </c>
      <c r="I65" s="79" t="n">
        <v>447855</v>
      </c>
      <c r="J65" s="57" t="n">
        <v>0.16640163180955</v>
      </c>
      <c r="K65" s="79" t="n">
        <v>367748</v>
      </c>
      <c r="L65" s="57" t="n">
        <v>22.3282239608281</v>
      </c>
      <c r="M65" s="79" t="n">
        <v>77440895</v>
      </c>
      <c r="N65" s="57" t="n">
        <v>53.6972697337253</v>
      </c>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409.6" hidden="false" customHeight="false" outlineLevel="0" collapsed="false">
      <c r="A66" s="45"/>
      <c r="B66" s="118" t="s">
        <v>101</v>
      </c>
      <c r="C66" s="119" t="n">
        <v>82.9000457737437</v>
      </c>
      <c r="D66" s="120" t="n">
        <v>19.227615898271</v>
      </c>
      <c r="E66" s="121" t="n">
        <v>212.536143312719</v>
      </c>
      <c r="F66" s="120" t="n">
        <v>23.7039242720326</v>
      </c>
      <c r="G66" s="121" t="n">
        <v>176.192560091994</v>
      </c>
      <c r="H66" s="120" t="n">
        <v>47.4892396821472</v>
      </c>
      <c r="I66" s="122" t="n">
        <v>447855</v>
      </c>
      <c r="J66" s="120" t="n">
        <v>0.0831316496939548</v>
      </c>
      <c r="K66" s="122" t="n">
        <v>371272</v>
      </c>
      <c r="L66" s="120" t="n">
        <v>19.326731782258</v>
      </c>
      <c r="M66" s="122" t="n">
        <v>78908719</v>
      </c>
      <c r="N66" s="120" t="n">
        <v>47.611849920216</v>
      </c>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409.6" hidden="false" customHeight="false" outlineLevel="0" collapsed="false">
      <c r="A67" s="45"/>
      <c r="B67" s="55" t="s">
        <v>102</v>
      </c>
      <c r="C67" s="58" t="n">
        <v>83.6105435911176</v>
      </c>
      <c r="D67" s="57" t="n">
        <v>16.2554021161392</v>
      </c>
      <c r="E67" s="69" t="n">
        <v>214.94394505066</v>
      </c>
      <c r="F67" s="57" t="n">
        <v>22.761771324757</v>
      </c>
      <c r="G67" s="69" t="n">
        <v>179.71580087305</v>
      </c>
      <c r="H67" s="57" t="n">
        <v>42.7171908984916</v>
      </c>
      <c r="I67" s="79" t="n">
        <v>447855</v>
      </c>
      <c r="J67" s="57" t="n">
        <v>0</v>
      </c>
      <c r="K67" s="79" t="n">
        <v>374454</v>
      </c>
      <c r="L67" s="57" t="n">
        <v>16.2554021161392</v>
      </c>
      <c r="M67" s="79" t="n">
        <v>80486620</v>
      </c>
      <c r="N67" s="57" t="n">
        <v>42.7171908984916</v>
      </c>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409.6" hidden="false" customHeight="false" outlineLevel="0" collapsed="false">
      <c r="A68" s="45"/>
      <c r="B68" s="59" t="s">
        <v>103</v>
      </c>
      <c r="C68" s="62" t="n">
        <v>83.9215817619542</v>
      </c>
      <c r="D68" s="61" t="n">
        <v>14.0309040324513</v>
      </c>
      <c r="E68" s="72" t="n">
        <v>216.592320811393</v>
      </c>
      <c r="F68" s="61" t="n">
        <v>20.7259569735937</v>
      </c>
      <c r="G68" s="72" t="n">
        <v>181.767701599848</v>
      </c>
      <c r="H68" s="61" t="n">
        <v>37.6649001388172</v>
      </c>
      <c r="I68" s="82" t="n">
        <v>447855</v>
      </c>
      <c r="J68" s="61" t="n">
        <v>0</v>
      </c>
      <c r="K68" s="82" t="n">
        <v>375847</v>
      </c>
      <c r="L68" s="61" t="n">
        <v>14.0309040324513</v>
      </c>
      <c r="M68" s="82" t="n">
        <v>81405574</v>
      </c>
      <c r="N68" s="61" t="n">
        <v>37.6649001388172</v>
      </c>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409.6" hidden="false" customHeight="false" outlineLevel="0" collapsed="false">
      <c r="A69" s="45"/>
      <c r="B69" s="55" t="s">
        <v>104</v>
      </c>
      <c r="C69" s="58" t="n">
        <v>84.1723325629947</v>
      </c>
      <c r="D69" s="57" t="n">
        <v>11.6164352736004</v>
      </c>
      <c r="E69" s="69" t="n">
        <v>218.553927368225</v>
      </c>
      <c r="F69" s="57" t="n">
        <v>18.4325483026352</v>
      </c>
      <c r="G69" s="69" t="n">
        <v>183.961938573868</v>
      </c>
      <c r="H69" s="57" t="n">
        <v>32.1901886190864</v>
      </c>
      <c r="I69" s="79" t="n">
        <v>447855</v>
      </c>
      <c r="J69" s="57" t="n">
        <v>0</v>
      </c>
      <c r="K69" s="79" t="n">
        <v>376970</v>
      </c>
      <c r="L69" s="57" t="n">
        <v>11.6164352736004</v>
      </c>
      <c r="M69" s="79" t="n">
        <v>82388274</v>
      </c>
      <c r="N69" s="57" t="n">
        <v>32.1901886190864</v>
      </c>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409.6" hidden="false" customHeight="false" outlineLevel="0" collapsed="false">
      <c r="A70" s="45"/>
      <c r="B70" s="59" t="s">
        <v>105</v>
      </c>
      <c r="C70" s="62" t="n">
        <v>84.0113429569838</v>
      </c>
      <c r="D70" s="61" t="n">
        <v>9.24862876273602</v>
      </c>
      <c r="E70" s="72" t="n">
        <v>220.304609447466</v>
      </c>
      <c r="F70" s="61" t="n">
        <v>16.6692342465088</v>
      </c>
      <c r="G70" s="72" t="n">
        <v>185.080860992955</v>
      </c>
      <c r="H70" s="61" t="n">
        <v>27.4595386022953</v>
      </c>
      <c r="I70" s="82" t="n">
        <v>447855</v>
      </c>
      <c r="J70" s="61" t="n">
        <v>0</v>
      </c>
      <c r="K70" s="82" t="n">
        <v>376249</v>
      </c>
      <c r="L70" s="61" t="n">
        <v>9.24862876273602</v>
      </c>
      <c r="M70" s="82" t="n">
        <v>82889389</v>
      </c>
      <c r="N70" s="61" t="n">
        <v>27.4595386022953</v>
      </c>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409.6" hidden="false" customHeight="false" outlineLevel="0" collapsed="false">
      <c r="A71" s="45"/>
      <c r="B71" s="55" t="s">
        <v>106</v>
      </c>
      <c r="C71" s="58" t="n">
        <v>84.2913442967031</v>
      </c>
      <c r="D71" s="57" t="n">
        <v>7.80779237098151</v>
      </c>
      <c r="E71" s="69" t="n">
        <v>222.239444454746</v>
      </c>
      <c r="F71" s="57" t="n">
        <v>14.9555698649177</v>
      </c>
      <c r="G71" s="69" t="n">
        <v>187.32861528843</v>
      </c>
      <c r="H71" s="57" t="n">
        <v>23.931062078849</v>
      </c>
      <c r="I71" s="79" t="n">
        <v>447855</v>
      </c>
      <c r="J71" s="57" t="n">
        <v>0</v>
      </c>
      <c r="K71" s="79" t="n">
        <v>377503</v>
      </c>
      <c r="L71" s="57" t="n">
        <v>7.80779237098151</v>
      </c>
      <c r="M71" s="79" t="n">
        <v>83896057</v>
      </c>
      <c r="N71" s="57" t="n">
        <v>23.931062078849</v>
      </c>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409.6" hidden="false" customHeight="false" outlineLevel="0" collapsed="false">
      <c r="A72" s="45"/>
      <c r="B72" s="59" t="s">
        <v>107</v>
      </c>
      <c r="C72" s="62" t="n">
        <v>84.5918879994641</v>
      </c>
      <c r="D72" s="61" t="n">
        <v>6.84021726255943</v>
      </c>
      <c r="E72" s="72" t="n">
        <v>223.477958236658</v>
      </c>
      <c r="F72" s="61" t="n">
        <v>12.6241641269265</v>
      </c>
      <c r="G72" s="72" t="n">
        <v>189.044224135043</v>
      </c>
      <c r="H72" s="61" t="n">
        <v>20.3279016433498</v>
      </c>
      <c r="I72" s="82" t="n">
        <v>447855</v>
      </c>
      <c r="J72" s="61" t="n">
        <v>0</v>
      </c>
      <c r="K72" s="82" t="n">
        <v>378849</v>
      </c>
      <c r="L72" s="61" t="n">
        <v>6.84021726255943</v>
      </c>
      <c r="M72" s="82" t="n">
        <v>84664401</v>
      </c>
      <c r="N72" s="61" t="n">
        <v>20.3279016433498</v>
      </c>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409.6" hidden="false" customHeight="false" outlineLevel="0" collapsed="false">
      <c r="A73" s="45"/>
      <c r="B73" s="55" t="s">
        <v>108</v>
      </c>
      <c r="C73" s="58" t="n">
        <v>85.0958457536479</v>
      </c>
      <c r="D73" s="57" t="n">
        <v>6.61858508090687</v>
      </c>
      <c r="E73" s="69" t="n">
        <v>226.486350254259</v>
      </c>
      <c r="F73" s="57" t="n">
        <v>12.374516355715</v>
      </c>
      <c r="G73" s="69" t="n">
        <v>192.730475265431</v>
      </c>
      <c r="H73" s="57" t="n">
        <v>19.8121193299756</v>
      </c>
      <c r="I73" s="79" t="n">
        <v>447855</v>
      </c>
      <c r="J73" s="57" t="n">
        <v>0</v>
      </c>
      <c r="K73" s="79" t="n">
        <v>381106</v>
      </c>
      <c r="L73" s="57" t="n">
        <v>6.61858508090687</v>
      </c>
      <c r="M73" s="79" t="n">
        <v>86315307</v>
      </c>
      <c r="N73" s="57" t="n">
        <v>19.8121193299756</v>
      </c>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409.6" hidden="false" customHeight="false" outlineLevel="0" collapsed="false">
      <c r="A74" s="45"/>
      <c r="B74" s="59" t="s">
        <v>109</v>
      </c>
      <c r="C74" s="62" t="n">
        <v>85.1114758124839</v>
      </c>
      <c r="D74" s="61" t="n">
        <v>5.42362943418352</v>
      </c>
      <c r="E74" s="72" t="n">
        <v>226.663908535689</v>
      </c>
      <c r="F74" s="61" t="n">
        <v>10.8015944188428</v>
      </c>
      <c r="G74" s="72" t="n">
        <v>192.916997688984</v>
      </c>
      <c r="H74" s="61" t="n">
        <v>16.8110623072878</v>
      </c>
      <c r="I74" s="82" t="n">
        <v>447855</v>
      </c>
      <c r="J74" s="61" t="n">
        <v>0</v>
      </c>
      <c r="K74" s="82" t="n">
        <v>381176</v>
      </c>
      <c r="L74" s="61" t="n">
        <v>5.42362943418352</v>
      </c>
      <c r="M74" s="82" t="n">
        <v>86398842</v>
      </c>
      <c r="N74" s="61" t="n">
        <v>16.8110623072878</v>
      </c>
      <c r="O74" s="45"/>
      <c r="P74" s="45"/>
      <c r="Q74" s="45"/>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409.6" hidden="false" customHeight="false" outlineLevel="0" collapsed="false">
      <c r="A75" s="45"/>
      <c r="B75" s="55" t="s">
        <v>110</v>
      </c>
      <c r="C75" s="58" t="n">
        <v>85.1985575688559</v>
      </c>
      <c r="D75" s="57" t="n">
        <v>4.39647931446769</v>
      </c>
      <c r="E75" s="69" t="n">
        <v>228.348296231844</v>
      </c>
      <c r="F75" s="57" t="n">
        <v>10.4354382184327</v>
      </c>
      <c r="G75" s="69" t="n">
        <v>194.549454622589</v>
      </c>
      <c r="H75" s="57" t="n">
        <v>15.2907094155478</v>
      </c>
      <c r="I75" s="79" t="n">
        <v>447855</v>
      </c>
      <c r="J75" s="57" t="n">
        <v>0</v>
      </c>
      <c r="K75" s="79" t="n">
        <v>381566</v>
      </c>
      <c r="L75" s="57" t="n">
        <v>4.39647931446769</v>
      </c>
      <c r="M75" s="79" t="n">
        <v>87129946</v>
      </c>
      <c r="N75" s="57" t="n">
        <v>15.2907094155478</v>
      </c>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409.6" hidden="false" customHeight="false" outlineLevel="0" collapsed="false">
      <c r="A76" s="45"/>
      <c r="B76" s="59" t="s">
        <v>111</v>
      </c>
      <c r="C76" s="62" t="n">
        <v>85.4399303345949</v>
      </c>
      <c r="D76" s="61" t="n">
        <v>4.53722144361666</v>
      </c>
      <c r="E76" s="72" t="n">
        <v>228.629789335863</v>
      </c>
      <c r="F76" s="61" t="n">
        <v>9.28835125859033</v>
      </c>
      <c r="G76" s="72" t="n">
        <v>195.341132732692</v>
      </c>
      <c r="H76" s="61" t="n">
        <v>14.2470057672701</v>
      </c>
      <c r="I76" s="82" t="n">
        <v>447855</v>
      </c>
      <c r="J76" s="61" t="n">
        <v>0</v>
      </c>
      <c r="K76" s="82" t="n">
        <v>382647</v>
      </c>
      <c r="L76" s="61" t="n">
        <v>4.53722144361666</v>
      </c>
      <c r="M76" s="82" t="n">
        <v>87484503</v>
      </c>
      <c r="N76" s="61" t="n">
        <v>14.2470057672701</v>
      </c>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409.6" hidden="false" customHeight="false" outlineLevel="0" collapsed="false">
      <c r="A77" s="45"/>
      <c r="B77" s="55" t="s">
        <v>112</v>
      </c>
      <c r="C77" s="58" t="n">
        <v>85.5551461968717</v>
      </c>
      <c r="D77" s="57" t="n">
        <v>4.19172911885312</v>
      </c>
      <c r="E77" s="69" t="n">
        <v>228.970242429462</v>
      </c>
      <c r="F77" s="57" t="n">
        <v>8.73240645391539</v>
      </c>
      <c r="G77" s="69" t="n">
        <v>195.895825657858</v>
      </c>
      <c r="H77" s="57" t="n">
        <v>13.2901743968738</v>
      </c>
      <c r="I77" s="79" t="n">
        <v>447855</v>
      </c>
      <c r="J77" s="57" t="n">
        <v>0</v>
      </c>
      <c r="K77" s="79" t="n">
        <v>383163</v>
      </c>
      <c r="L77" s="57" t="n">
        <v>4.19172911885312</v>
      </c>
      <c r="M77" s="79" t="n">
        <v>87732925</v>
      </c>
      <c r="N77" s="57" t="n">
        <v>13.2901743968738</v>
      </c>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409.6" hidden="false" customHeight="false" outlineLevel="0" collapsed="false">
      <c r="A78" s="45"/>
      <c r="B78" s="118" t="s">
        <v>113</v>
      </c>
      <c r="C78" s="119" t="n">
        <v>84.5592881624632</v>
      </c>
      <c r="D78" s="120" t="n">
        <v>2.00149755435368</v>
      </c>
      <c r="E78" s="121" t="n">
        <v>227.859235337454</v>
      </c>
      <c r="F78" s="120" t="n">
        <v>7.20964057496279</v>
      </c>
      <c r="G78" s="121" t="n">
        <v>192.676147413783</v>
      </c>
      <c r="H78" s="120" t="n">
        <v>9.35543890910204</v>
      </c>
      <c r="I78" s="122" t="n">
        <v>447855</v>
      </c>
      <c r="J78" s="120" t="n">
        <v>0</v>
      </c>
      <c r="K78" s="122" t="n">
        <v>378703</v>
      </c>
      <c r="L78" s="120" t="n">
        <v>2.00149755435368</v>
      </c>
      <c r="M78" s="122" t="n">
        <v>86290976</v>
      </c>
      <c r="N78" s="120" t="n">
        <v>9.35543890910204</v>
      </c>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409.6" hidden="false" customHeight="false" outlineLevel="0" collapsed="false">
      <c r="A79" s="45"/>
      <c r="B79" s="55" t="s">
        <v>114</v>
      </c>
      <c r="C79" s="58" t="n">
        <v>84.5164171439416</v>
      </c>
      <c r="D79" s="57" t="n">
        <v>1.08344416136561</v>
      </c>
      <c r="E79" s="69" t="n">
        <v>228.571447064946</v>
      </c>
      <c r="F79" s="57" t="n">
        <v>6.34002600588459</v>
      </c>
      <c r="G79" s="69" t="n">
        <v>193.180397673354</v>
      </c>
      <c r="H79" s="57" t="n">
        <v>7.49216080884002</v>
      </c>
      <c r="I79" s="79" t="n">
        <v>447855</v>
      </c>
      <c r="J79" s="57" t="n">
        <v>0</v>
      </c>
      <c r="K79" s="79" t="n">
        <v>378511</v>
      </c>
      <c r="L79" s="57" t="n">
        <v>1.08344416136561</v>
      </c>
      <c r="M79" s="79" t="n">
        <v>86516807</v>
      </c>
      <c r="N79" s="57" t="n">
        <v>7.49216080884002</v>
      </c>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409.6" hidden="false" customHeight="false" outlineLevel="0" collapsed="false">
      <c r="A80" s="45"/>
      <c r="B80" s="59" t="s">
        <v>115</v>
      </c>
      <c r="C80" s="62" t="n">
        <v>84.5871989818133</v>
      </c>
      <c r="D80" s="61" t="n">
        <v>0.793141890184037</v>
      </c>
      <c r="E80" s="72" t="n">
        <v>229.43262905593</v>
      </c>
      <c r="F80" s="61" t="n">
        <v>5.92833032881049</v>
      </c>
      <c r="G80" s="72" t="n">
        <v>194.070634468745</v>
      </c>
      <c r="H80" s="61" t="n">
        <v>6.76849229022081</v>
      </c>
      <c r="I80" s="82" t="n">
        <v>447855</v>
      </c>
      <c r="J80" s="61" t="n">
        <v>0</v>
      </c>
      <c r="K80" s="82" t="n">
        <v>378828</v>
      </c>
      <c r="L80" s="61" t="n">
        <v>0.793141890184037</v>
      </c>
      <c r="M80" s="82" t="n">
        <v>86915504</v>
      </c>
      <c r="N80" s="61" t="n">
        <v>6.76849229022081</v>
      </c>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409.6" hidden="false" customHeight="false" outlineLevel="0" collapsed="false">
      <c r="A81" s="45"/>
      <c r="B81" s="55" t="s">
        <v>116</v>
      </c>
      <c r="C81" s="58" t="n">
        <v>84.1174040705138</v>
      </c>
      <c r="D81" s="57" t="n">
        <v>-0.065257182269146</v>
      </c>
      <c r="E81" s="69" t="n">
        <v>230.362127180641</v>
      </c>
      <c r="F81" s="57" t="n">
        <v>5.40287697165064</v>
      </c>
      <c r="G81" s="69" t="n">
        <v>193.774641345971</v>
      </c>
      <c r="H81" s="57" t="n">
        <v>5.33409402410833</v>
      </c>
      <c r="I81" s="79" t="n">
        <v>447855</v>
      </c>
      <c r="J81" s="57" t="n">
        <v>0</v>
      </c>
      <c r="K81" s="79" t="n">
        <v>376724</v>
      </c>
      <c r="L81" s="57" t="n">
        <v>-0.065257182269146</v>
      </c>
      <c r="M81" s="79" t="n">
        <v>86782942</v>
      </c>
      <c r="N81" s="57" t="n">
        <v>5.33409402410833</v>
      </c>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409.6" hidden="false" customHeight="false" outlineLevel="0" collapsed="false">
      <c r="A82" s="45"/>
      <c r="B82" s="59" t="s">
        <v>117</v>
      </c>
      <c r="C82" s="62" t="n">
        <v>83.8570519476169</v>
      </c>
      <c r="D82" s="61" t="n">
        <v>-0.183654973169363</v>
      </c>
      <c r="E82" s="72" t="n">
        <v>231.329006438419</v>
      </c>
      <c r="F82" s="61" t="n">
        <v>5.00416083830579</v>
      </c>
      <c r="G82" s="72" t="n">
        <v>193.985685098971</v>
      </c>
      <c r="H82" s="61" t="n">
        <v>4.81131547489148</v>
      </c>
      <c r="I82" s="82" t="n">
        <v>447855</v>
      </c>
      <c r="J82" s="61" t="n">
        <v>0</v>
      </c>
      <c r="K82" s="82" t="n">
        <v>375558</v>
      </c>
      <c r="L82" s="61" t="n">
        <v>-0.183654973169363</v>
      </c>
      <c r="M82" s="82" t="n">
        <v>86877459</v>
      </c>
      <c r="N82" s="61" t="n">
        <v>4.81131547489148</v>
      </c>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409.6" hidden="false" customHeight="false" outlineLevel="0" collapsed="false">
      <c r="A83" s="45"/>
      <c r="B83" s="55" t="s">
        <v>118</v>
      </c>
      <c r="C83" s="58" t="n">
        <v>83.4225363119759</v>
      </c>
      <c r="D83" s="57" t="n">
        <v>-1.0307202856666</v>
      </c>
      <c r="E83" s="69" t="n">
        <v>232.077195057974</v>
      </c>
      <c r="F83" s="57" t="n">
        <v>4.42664470628289</v>
      </c>
      <c r="G83" s="69" t="n">
        <v>193.604682319054</v>
      </c>
      <c r="H83" s="57" t="n">
        <v>3.35029809565424</v>
      </c>
      <c r="I83" s="79" t="n">
        <v>447855</v>
      </c>
      <c r="J83" s="57" t="n">
        <v>0</v>
      </c>
      <c r="K83" s="79" t="n">
        <v>373612</v>
      </c>
      <c r="L83" s="57" t="n">
        <v>-1.0307202856666</v>
      </c>
      <c r="M83" s="79" t="n">
        <v>86706825</v>
      </c>
      <c r="N83" s="57" t="n">
        <v>3.35029809565424</v>
      </c>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409.6" hidden="false" customHeight="false" outlineLevel="0" collapsed="false">
      <c r="A84" s="45"/>
      <c r="B84" s="59" t="s">
        <v>119</v>
      </c>
      <c r="C84" s="62" t="n">
        <v>83.1235556150986</v>
      </c>
      <c r="D84" s="61" t="n">
        <v>-1.73578391390765</v>
      </c>
      <c r="E84" s="72" t="n">
        <v>231.720385308631</v>
      </c>
      <c r="F84" s="61" t="n">
        <v>3.68825057155906</v>
      </c>
      <c r="G84" s="72" t="n">
        <v>192.61422335354</v>
      </c>
      <c r="H84" s="61" t="n">
        <v>1.88844659752568</v>
      </c>
      <c r="I84" s="82" t="n">
        <v>447855</v>
      </c>
      <c r="J84" s="61" t="n">
        <v>0</v>
      </c>
      <c r="K84" s="82" t="n">
        <v>372273</v>
      </c>
      <c r="L84" s="61" t="n">
        <v>-1.73578391390765</v>
      </c>
      <c r="M84" s="82" t="n">
        <v>86263243</v>
      </c>
      <c r="N84" s="61" t="n">
        <v>1.88844659752568</v>
      </c>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409.6" hidden="false" customHeight="false" outlineLevel="0" collapsed="false">
      <c r="A85" s="45"/>
      <c r="B85" s="55" t="s">
        <v>120</v>
      </c>
      <c r="C85" s="58" t="n">
        <v>82.7513369282468</v>
      </c>
      <c r="D85" s="57" t="n">
        <v>-2.7551389902022</v>
      </c>
      <c r="E85" s="69" t="n">
        <v>230.08233002164</v>
      </c>
      <c r="F85" s="57" t="n">
        <v>1.5877247186611</v>
      </c>
      <c r="G85" s="69" t="n">
        <v>190.396204128568</v>
      </c>
      <c r="H85" s="57" t="n">
        <v>-1.211158294322</v>
      </c>
      <c r="I85" s="79" t="n">
        <v>447855</v>
      </c>
      <c r="J85" s="57" t="n">
        <v>0</v>
      </c>
      <c r="K85" s="79" t="n">
        <v>370606</v>
      </c>
      <c r="L85" s="57" t="n">
        <v>-2.7551389902022</v>
      </c>
      <c r="M85" s="79" t="n">
        <v>85269892</v>
      </c>
      <c r="N85" s="57" t="n">
        <v>-1.211158294322</v>
      </c>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409.6" hidden="false" customHeight="false" outlineLevel="0" collapsed="false">
      <c r="A86" s="45"/>
      <c r="B86" s="59" t="s">
        <v>121</v>
      </c>
      <c r="C86" s="62" t="n">
        <v>82.8212256198992</v>
      </c>
      <c r="D86" s="61" t="n">
        <v>-2.69088295170734</v>
      </c>
      <c r="E86" s="72" t="n">
        <v>231.255923800074</v>
      </c>
      <c r="F86" s="61" t="n">
        <v>2.02591373900285</v>
      </c>
      <c r="G86" s="72" t="n">
        <v>191.528990409842</v>
      </c>
      <c r="H86" s="61" t="n">
        <v>-0.719484180123617</v>
      </c>
      <c r="I86" s="82" t="n">
        <v>447855</v>
      </c>
      <c r="J86" s="61" t="n">
        <v>0</v>
      </c>
      <c r="K86" s="82" t="n">
        <v>370919</v>
      </c>
      <c r="L86" s="61" t="n">
        <v>-2.69088295170734</v>
      </c>
      <c r="M86" s="82" t="n">
        <v>85777216</v>
      </c>
      <c r="N86" s="61" t="n">
        <v>-0.719484180123617</v>
      </c>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409.6" hidden="false" customHeight="false" outlineLevel="0" collapsed="false">
      <c r="A87" s="45"/>
      <c r="B87" s="55" t="s">
        <v>122</v>
      </c>
      <c r="C87" s="58" t="n">
        <v>82.5610967835571</v>
      </c>
      <c r="D87" s="57" t="n">
        <v>-3.09566365976004</v>
      </c>
      <c r="E87" s="69" t="n">
        <v>231.41241203611</v>
      </c>
      <c r="F87" s="57" t="n">
        <v>1.34186059402646</v>
      </c>
      <c r="G87" s="69" t="n">
        <v>191.056625470297</v>
      </c>
      <c r="H87" s="57" t="n">
        <v>-1.79534255650749</v>
      </c>
      <c r="I87" s="79" t="n">
        <v>447855</v>
      </c>
      <c r="J87" s="57" t="n">
        <v>0</v>
      </c>
      <c r="K87" s="79" t="n">
        <v>369754</v>
      </c>
      <c r="L87" s="57" t="n">
        <v>-3.09566365976004</v>
      </c>
      <c r="M87" s="79" t="n">
        <v>85565665</v>
      </c>
      <c r="N87" s="57" t="n">
        <v>-1.79534255650749</v>
      </c>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409.6" hidden="false" customHeight="false" outlineLevel="0" collapsed="false">
      <c r="A88" s="45"/>
      <c r="B88" s="59" t="s">
        <v>123</v>
      </c>
      <c r="C88" s="62" t="n">
        <v>82.3773319489566</v>
      </c>
      <c r="D88" s="61" t="n">
        <v>-3.58450477855569</v>
      </c>
      <c r="E88" s="72" t="n">
        <v>231.40289918711</v>
      </c>
      <c r="F88" s="61" t="n">
        <v>1.21292586556777</v>
      </c>
      <c r="G88" s="72" t="n">
        <v>190.623534402875</v>
      </c>
      <c r="H88" s="61" t="n">
        <v>-2.41505629859953</v>
      </c>
      <c r="I88" s="82" t="n">
        <v>447855</v>
      </c>
      <c r="J88" s="61" t="n">
        <v>0</v>
      </c>
      <c r="K88" s="82" t="n">
        <v>368931</v>
      </c>
      <c r="L88" s="61" t="n">
        <v>-3.58450477855569</v>
      </c>
      <c r="M88" s="82" t="n">
        <v>85371703</v>
      </c>
      <c r="N88" s="61" t="n">
        <v>-2.41505629859953</v>
      </c>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409.6" hidden="false" customHeight="false" outlineLevel="0" collapsed="false">
      <c r="A89" s="45"/>
      <c r="B89" s="55" t="s">
        <v>124</v>
      </c>
      <c r="C89" s="58" t="n">
        <v>82.2380011387614</v>
      </c>
      <c r="D89" s="57" t="n">
        <v>-3.87720108674376</v>
      </c>
      <c r="E89" s="69" t="n">
        <v>232.141428210704</v>
      </c>
      <c r="F89" s="57" t="n">
        <v>1.3849772562561</v>
      </c>
      <c r="G89" s="69" t="n">
        <v>190.908470375456</v>
      </c>
      <c r="H89" s="57" t="n">
        <v>-2.54592218371837</v>
      </c>
      <c r="I89" s="79" t="n">
        <v>447855</v>
      </c>
      <c r="J89" s="57" t="n">
        <v>0</v>
      </c>
      <c r="K89" s="79" t="n">
        <v>368307</v>
      </c>
      <c r="L89" s="57" t="n">
        <v>-3.87720108674376</v>
      </c>
      <c r="M89" s="79" t="n">
        <v>85499313</v>
      </c>
      <c r="N89" s="57" t="n">
        <v>-2.54592218371837</v>
      </c>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409.6" hidden="false" customHeight="false" outlineLevel="0" collapsed="false">
      <c r="A90" s="45"/>
      <c r="B90" s="118" t="s">
        <v>125</v>
      </c>
      <c r="C90" s="119" t="n">
        <v>82.4070290607451</v>
      </c>
      <c r="D90" s="120" t="n">
        <v>-2.5452663432822</v>
      </c>
      <c r="E90" s="121" t="n">
        <v>233.388715778293</v>
      </c>
      <c r="F90" s="120" t="n">
        <v>2.42670894276009</v>
      </c>
      <c r="G90" s="121" t="n">
        <v>192.328706835917</v>
      </c>
      <c r="H90" s="120" t="n">
        <v>-0.180323606491598</v>
      </c>
      <c r="I90" s="122" t="n">
        <v>447855</v>
      </c>
      <c r="J90" s="120" t="n">
        <v>0</v>
      </c>
      <c r="K90" s="122" t="n">
        <v>369064</v>
      </c>
      <c r="L90" s="120" t="n">
        <v>-2.5452663432822</v>
      </c>
      <c r="M90" s="122" t="n">
        <v>86135373</v>
      </c>
      <c r="N90" s="120" t="n">
        <v>-0.180323606491598</v>
      </c>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409.6" hidden="false" customHeight="false" outlineLevel="0" collapsed="false">
      <c r="A91" s="45"/>
      <c r="B91" s="55" t="s">
        <v>126</v>
      </c>
      <c r="C91" s="58" t="n">
        <v>82.230632682453</v>
      </c>
      <c r="D91" s="57" t="n">
        <v>-2.70454491415044</v>
      </c>
      <c r="E91" s="69" t="n">
        <v>233.080252746596</v>
      </c>
      <c r="F91" s="57" t="n">
        <v>1.97260232612017</v>
      </c>
      <c r="G91" s="69" t="n">
        <v>191.663366491386</v>
      </c>
      <c r="H91" s="57" t="n">
        <v>-0.785292503917764</v>
      </c>
      <c r="I91" s="79" t="n">
        <v>447855</v>
      </c>
      <c r="J91" s="57" t="n">
        <v>0</v>
      </c>
      <c r="K91" s="79" t="n">
        <v>368274</v>
      </c>
      <c r="L91" s="57" t="n">
        <v>-2.70454491415044</v>
      </c>
      <c r="M91" s="79" t="n">
        <v>85837397</v>
      </c>
      <c r="N91" s="57" t="n">
        <v>-0.785292503917764</v>
      </c>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409.6" hidden="false" customHeight="false" outlineLevel="0" collapsed="false">
      <c r="A92" s="45"/>
      <c r="B92" s="59" t="s">
        <v>127</v>
      </c>
      <c r="C92" s="62" t="n">
        <v>82.1547152538209</v>
      </c>
      <c r="D92" s="61" t="n">
        <v>-2.87571140464801</v>
      </c>
      <c r="E92" s="72" t="n">
        <v>232.646178390689</v>
      </c>
      <c r="F92" s="61" t="n">
        <v>1.40065052995398</v>
      </c>
      <c r="G92" s="72" t="n">
        <v>191.129805405767</v>
      </c>
      <c r="H92" s="61" t="n">
        <v>-1.51533954172318</v>
      </c>
      <c r="I92" s="82" t="n">
        <v>447855</v>
      </c>
      <c r="J92" s="61" t="n">
        <v>0</v>
      </c>
      <c r="K92" s="82" t="n">
        <v>367934</v>
      </c>
      <c r="L92" s="61" t="n">
        <v>-2.87571140464801</v>
      </c>
      <c r="M92" s="82" t="n">
        <v>85598439</v>
      </c>
      <c r="N92" s="61" t="n">
        <v>-1.51533954172318</v>
      </c>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409.6" hidden="false" customHeight="false" outlineLevel="0" collapsed="false">
      <c r="A93" s="45"/>
      <c r="B93" s="55" t="s">
        <v>128</v>
      </c>
      <c r="C93" s="58" t="n">
        <v>81.8883343939444</v>
      </c>
      <c r="D93" s="57" t="n">
        <v>-2.64995062698421</v>
      </c>
      <c r="E93" s="69" t="n">
        <v>231.364088007613</v>
      </c>
      <c r="F93" s="57" t="n">
        <v>0.43495032765771</v>
      </c>
      <c r="G93" s="69" t="n">
        <v>189.460198055174</v>
      </c>
      <c r="H93" s="57" t="n">
        <v>-2.22652626826133</v>
      </c>
      <c r="I93" s="79" t="n">
        <v>447855</v>
      </c>
      <c r="J93" s="57" t="n">
        <v>0</v>
      </c>
      <c r="K93" s="79" t="n">
        <v>366741</v>
      </c>
      <c r="L93" s="57" t="n">
        <v>-2.64995062698421</v>
      </c>
      <c r="M93" s="79" t="n">
        <v>84850697</v>
      </c>
      <c r="N93" s="57" t="n">
        <v>-2.22652626826133</v>
      </c>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409.6" hidden="false" customHeight="false" outlineLevel="0" collapsed="false">
      <c r="A94" s="45"/>
      <c r="B94" s="59" t="s">
        <v>129</v>
      </c>
      <c r="C94" s="62" t="n">
        <v>81.9530874948364</v>
      </c>
      <c r="D94" s="61" t="n">
        <v>-2.27048818025444</v>
      </c>
      <c r="E94" s="72" t="n">
        <v>230.624287866692</v>
      </c>
      <c r="F94" s="61" t="n">
        <v>-0.30463908637189</v>
      </c>
      <c r="G94" s="72" t="n">
        <v>189.003724419734</v>
      </c>
      <c r="H94" s="61" t="n">
        <v>-2.56821047217782</v>
      </c>
      <c r="I94" s="82" t="n">
        <v>447855</v>
      </c>
      <c r="J94" s="61" t="n">
        <v>0</v>
      </c>
      <c r="K94" s="82" t="n">
        <v>367031</v>
      </c>
      <c r="L94" s="61" t="n">
        <v>-2.27048818025444</v>
      </c>
      <c r="M94" s="82" t="n">
        <v>84646263</v>
      </c>
      <c r="N94" s="61" t="n">
        <v>-2.56821047217782</v>
      </c>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409.6" hidden="false" customHeight="false" outlineLevel="0" collapsed="false">
      <c r="A95" s="45"/>
      <c r="B95" s="55" t="s">
        <v>130</v>
      </c>
      <c r="C95" s="58" t="n">
        <v>81.7612843442632</v>
      </c>
      <c r="D95" s="57" t="n">
        <v>-1.99137072685031</v>
      </c>
      <c r="E95" s="69" t="n">
        <v>230.376664518313</v>
      </c>
      <c r="F95" s="57" t="n">
        <v>-0.732743490473495</v>
      </c>
      <c r="G95" s="69" t="n">
        <v>188.358919739647</v>
      </c>
      <c r="H95" s="57" t="n">
        <v>-2.70952257795162</v>
      </c>
      <c r="I95" s="79" t="n">
        <v>447855</v>
      </c>
      <c r="J95" s="57" t="n">
        <v>0</v>
      </c>
      <c r="K95" s="79" t="n">
        <v>366172</v>
      </c>
      <c r="L95" s="57" t="n">
        <v>-1.99137072685031</v>
      </c>
      <c r="M95" s="79" t="n">
        <v>84357484</v>
      </c>
      <c r="N95" s="57" t="n">
        <v>-2.70952257795162</v>
      </c>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409.6" hidden="false" customHeight="false" outlineLevel="0" collapsed="false">
      <c r="A96" s="45"/>
      <c r="B96" s="59" t="s">
        <v>131</v>
      </c>
      <c r="C96" s="62" t="n">
        <v>81.8327360417992</v>
      </c>
      <c r="D96" s="61" t="n">
        <v>-1.55289263524349</v>
      </c>
      <c r="E96" s="72" t="n">
        <v>230.913536993986</v>
      </c>
      <c r="F96" s="61" t="n">
        <v>-0.348199107976691</v>
      </c>
      <c r="G96" s="72" t="n">
        <v>188.962865213071</v>
      </c>
      <c r="H96" s="61" t="n">
        <v>-1.89568458491642</v>
      </c>
      <c r="I96" s="82" t="n">
        <v>447855</v>
      </c>
      <c r="J96" s="61" t="n">
        <v>0</v>
      </c>
      <c r="K96" s="82" t="n">
        <v>366492</v>
      </c>
      <c r="L96" s="61" t="n">
        <v>-1.55289263524349</v>
      </c>
      <c r="M96" s="82" t="n">
        <v>84627964</v>
      </c>
      <c r="N96" s="61" t="n">
        <v>-1.89568458491642</v>
      </c>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409.6" hidden="false" customHeight="false" outlineLevel="0" collapsed="false">
      <c r="A97" s="45"/>
      <c r="B97" s="98"/>
      <c r="C97" s="98"/>
      <c r="D97" s="98"/>
      <c r="E97" s="98"/>
      <c r="F97" s="98"/>
      <c r="G97" s="98"/>
      <c r="H97" s="98"/>
      <c r="I97" s="98"/>
      <c r="J97" s="98"/>
      <c r="K97" s="98"/>
      <c r="L97" s="98"/>
      <c r="M97" s="98"/>
      <c r="N97" s="98"/>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50" hidden="false" customHeight="true" outlineLevel="0" collapsed="false">
      <c r="A98" s="45"/>
      <c r="B98" s="87" t="s">
        <v>10</v>
      </c>
      <c r="C98" s="87"/>
      <c r="D98" s="87"/>
      <c r="E98" s="87"/>
      <c r="F98" s="87"/>
      <c r="G98" s="87"/>
      <c r="H98" s="87"/>
      <c r="I98" s="87"/>
      <c r="J98" s="87"/>
      <c r="K98" s="87"/>
      <c r="L98" s="87"/>
      <c r="M98" s="87"/>
      <c r="N98" s="87"/>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409.6" hidden="false" customHeight="false" outlineLevel="0" collapsed="false">
      <c r="A99" s="45"/>
      <c r="B99" s="45"/>
      <c r="C99" s="45"/>
      <c r="D99" s="108"/>
      <c r="E99" s="45"/>
      <c r="F99" s="108"/>
      <c r="G99" s="45"/>
      <c r="H99" s="108"/>
      <c r="I99" s="45"/>
      <c r="J99" s="108"/>
      <c r="K99" s="45"/>
      <c r="L99" s="108"/>
      <c r="M99" s="45"/>
      <c r="N99" s="108"/>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409.6" hidden="false" customHeight="false" outlineLevel="0" collapsed="false">
      <c r="A100" s="45"/>
      <c r="B100" s="45"/>
      <c r="C100" s="45"/>
      <c r="D100" s="108"/>
      <c r="E100" s="45"/>
      <c r="F100" s="108"/>
      <c r="G100" s="45"/>
      <c r="H100" s="108"/>
      <c r="I100" s="45"/>
      <c r="J100" s="108"/>
      <c r="K100" s="45"/>
      <c r="L100" s="108"/>
      <c r="M100" s="45"/>
      <c r="N100" s="108"/>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sheetData>
  <mergeCells count="8">
    <mergeCell ref="B4:D4"/>
    <mergeCell ref="C5:D5"/>
    <mergeCell ref="E5:F5"/>
    <mergeCell ref="G5:H5"/>
    <mergeCell ref="I5:J5"/>
    <mergeCell ref="K5:L5"/>
    <mergeCell ref="M5:N5"/>
    <mergeCell ref="B98:N98"/>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
    <col collapsed="false" customWidth="true" hidden="false" outlineLevel="0" max="2" min="2" style="0" width="11.58"/>
    <col collapsed="false" customWidth="true" hidden="false" outlineLevel="0" max="9" min="3" style="0" width="11.25"/>
    <col collapsed="false" customWidth="true" hidden="false" outlineLevel="0" max="10" min="10" style="0" width="1.72"/>
    <col collapsed="false" customWidth="true" hidden="false" outlineLevel="0" max="11" min="11" style="0" width="12.86"/>
    <col collapsed="false" customWidth="true" hidden="false" outlineLevel="0" max="12" min="12" style="0" width="6.72"/>
    <col collapsed="false" customWidth="true" hidden="false" outlineLevel="0" max="13" min="13" style="0" width="16.72"/>
    <col collapsed="false" customWidth="true" hidden="false" outlineLevel="0" max="20" min="14" style="0" width="11.25"/>
    <col collapsed="false" customWidth="true" hidden="false" outlineLevel="0" max="21" min="21" style="0" width="1.72"/>
    <col collapsed="false" customWidth="true" hidden="false" outlineLevel="0" max="22" min="22" style="0" width="11.25"/>
    <col collapsed="false" customWidth="true" hidden="false" outlineLevel="0" max="23" min="23" style="0" width="4.72"/>
  </cols>
  <sheetData>
    <row r="1" customFormat="false" ht="28.5" hidden="false" customHeight="true" outlineLevel="0" collapsed="false">
      <c r="B1" s="123" t="s">
        <v>146</v>
      </c>
    </row>
    <row r="2" customFormat="false" ht="17.1" hidden="false" customHeight="true" outlineLevel="0" collapsed="false">
      <c r="B2" s="47" t="s">
        <v>12</v>
      </c>
    </row>
    <row r="3" customFormat="false" ht="17.1" hidden="false" customHeight="true" outlineLevel="0" collapsed="false">
      <c r="B3" s="47" t="s">
        <v>13</v>
      </c>
    </row>
    <row r="4" customFormat="false" ht="8.25" hidden="false" customHeight="true" outlineLevel="0" collapsed="false">
      <c r="B4" s="48"/>
    </row>
    <row r="5" customFormat="false" ht="15" hidden="false" customHeight="true" outlineLevel="0" collapsed="false">
      <c r="B5" s="124" t="s">
        <v>14</v>
      </c>
      <c r="C5" s="125"/>
      <c r="D5" s="125"/>
      <c r="E5" s="125"/>
      <c r="F5" s="125"/>
      <c r="G5" s="125"/>
      <c r="H5" s="125"/>
      <c r="I5" s="125"/>
      <c r="J5" s="126"/>
      <c r="K5" s="127"/>
      <c r="L5" s="128"/>
      <c r="M5" s="124" t="s">
        <v>147</v>
      </c>
      <c r="N5" s="125"/>
      <c r="O5" s="125"/>
      <c r="P5" s="125"/>
      <c r="Q5" s="125"/>
      <c r="R5" s="125"/>
      <c r="S5" s="125"/>
      <c r="T5" s="125"/>
      <c r="U5" s="126"/>
      <c r="V5" s="127"/>
    </row>
    <row r="6" customFormat="false" ht="18.75" hidden="false" customHeight="true" outlineLevel="0" collapsed="false">
      <c r="B6" s="129"/>
      <c r="C6" s="130" t="s">
        <v>148</v>
      </c>
      <c r="D6" s="130" t="s">
        <v>149</v>
      </c>
      <c r="E6" s="130" t="s">
        <v>150</v>
      </c>
      <c r="F6" s="130" t="s">
        <v>151</v>
      </c>
      <c r="G6" s="130" t="s">
        <v>152</v>
      </c>
      <c r="H6" s="130" t="s">
        <v>153</v>
      </c>
      <c r="I6" s="131" t="s">
        <v>154</v>
      </c>
      <c r="J6" s="132"/>
      <c r="K6" s="133" t="s">
        <v>155</v>
      </c>
      <c r="M6" s="134"/>
      <c r="N6" s="135" t="s">
        <v>148</v>
      </c>
      <c r="O6" s="135" t="s">
        <v>149</v>
      </c>
      <c r="P6" s="135" t="s">
        <v>150</v>
      </c>
      <c r="Q6" s="135" t="s">
        <v>151</v>
      </c>
      <c r="R6" s="135" t="s">
        <v>152</v>
      </c>
      <c r="S6" s="135" t="s">
        <v>153</v>
      </c>
      <c r="T6" s="136" t="s">
        <v>154</v>
      </c>
      <c r="U6" s="137"/>
      <c r="V6" s="138" t="s">
        <v>27</v>
      </c>
    </row>
    <row r="7" customFormat="false" ht="12.75" hidden="false" customHeight="true" outlineLevel="0" collapsed="false">
      <c r="B7" s="139" t="s">
        <v>156</v>
      </c>
      <c r="C7" s="140" t="n">
        <v>88.5936148726197</v>
      </c>
      <c r="D7" s="140" t="n">
        <v>91.8259468990282</v>
      </c>
      <c r="E7" s="140" t="n">
        <v>89.934645435909</v>
      </c>
      <c r="F7" s="140" t="n">
        <v>88.9889947043494</v>
      </c>
      <c r="G7" s="140" t="n">
        <v>81.9292228635683</v>
      </c>
      <c r="H7" s="140" t="n">
        <v>84.5990557479283</v>
      </c>
      <c r="I7" s="141" t="n">
        <v>85.2512286662453</v>
      </c>
      <c r="J7" s="108"/>
      <c r="K7" s="142" t="n">
        <v>87.5884007676735</v>
      </c>
      <c r="M7" s="143" t="s">
        <v>157</v>
      </c>
      <c r="N7" s="144" t="n">
        <v>78.4370591875359</v>
      </c>
      <c r="O7" s="144" t="n">
        <v>84.5883683543386</v>
      </c>
      <c r="P7" s="144" t="n">
        <v>88.3898873705463</v>
      </c>
      <c r="Q7" s="144" t="n">
        <v>90.7050818160188</v>
      </c>
      <c r="R7" s="144" t="n">
        <v>88.2963249760658</v>
      </c>
      <c r="S7" s="144" t="n">
        <v>84.224029796304</v>
      </c>
      <c r="T7" s="145" t="n">
        <v>77.5095386916537</v>
      </c>
      <c r="U7" s="146"/>
      <c r="V7" s="147" t="n">
        <v>84.5918879994641</v>
      </c>
    </row>
    <row r="8" customFormat="false" ht="12.75" hidden="false" customHeight="true" outlineLevel="0" collapsed="false">
      <c r="B8" s="143" t="s">
        <v>158</v>
      </c>
      <c r="C8" s="144" t="n">
        <v>83.6060689180235</v>
      </c>
      <c r="D8" s="144" t="n">
        <v>89.4717322184841</v>
      </c>
      <c r="E8" s="144" t="n">
        <v>92.9748366895926</v>
      </c>
      <c r="F8" s="144" t="n">
        <v>92.3434632093346</v>
      </c>
      <c r="G8" s="144" t="n">
        <v>90.428975882101</v>
      </c>
      <c r="H8" s="144" t="n">
        <v>81.3209042572191</v>
      </c>
      <c r="I8" s="145" t="n">
        <v>80.2129456337987</v>
      </c>
      <c r="J8" s="146"/>
      <c r="K8" s="147" t="n">
        <v>86.8838236453979</v>
      </c>
      <c r="M8" s="148" t="s">
        <v>159</v>
      </c>
      <c r="N8" s="108" t="n">
        <v>78.0381946631618</v>
      </c>
      <c r="O8" s="108" t="n">
        <v>83.0611911835679</v>
      </c>
      <c r="P8" s="108" t="n">
        <v>86.8390721946296</v>
      </c>
      <c r="Q8" s="108" t="n">
        <v>89.1853344817247</v>
      </c>
      <c r="R8" s="108" t="n">
        <v>87.6102443636153</v>
      </c>
      <c r="S8" s="108" t="n">
        <v>80.4149292959413</v>
      </c>
      <c r="T8" s="149" t="n">
        <v>76.9362646094319</v>
      </c>
      <c r="U8" s="108"/>
      <c r="V8" s="150" t="n">
        <v>83.1235556150986</v>
      </c>
    </row>
    <row r="9" customFormat="false" ht="12.75" hidden="false" customHeight="true" outlineLevel="0" collapsed="false">
      <c r="B9" s="148" t="s">
        <v>160</v>
      </c>
      <c r="C9" s="108" t="n">
        <v>82.0952792777685</v>
      </c>
      <c r="D9" s="108" t="n">
        <v>86.1193979484588</v>
      </c>
      <c r="E9" s="108" t="n">
        <v>89.4022316008642</v>
      </c>
      <c r="F9" s="108" t="n">
        <v>92.8846419889616</v>
      </c>
      <c r="G9" s="108" t="n">
        <v>84.6164629388589</v>
      </c>
      <c r="H9" s="108" t="n">
        <v>80.6860231441056</v>
      </c>
      <c r="I9" s="149" t="n">
        <v>69.2409083013526</v>
      </c>
      <c r="J9" s="108"/>
      <c r="K9" s="150" t="n">
        <v>83.6131486009236</v>
      </c>
      <c r="M9" s="151" t="s">
        <v>161</v>
      </c>
      <c r="N9" s="152" t="n">
        <v>75.7344495069676</v>
      </c>
      <c r="O9" s="152" t="n">
        <v>83.8402976890666</v>
      </c>
      <c r="P9" s="152" t="n">
        <v>87.6293774902686</v>
      </c>
      <c r="Q9" s="152" t="n">
        <v>87.8356462366126</v>
      </c>
      <c r="R9" s="152" t="n">
        <v>84.5341383657245</v>
      </c>
      <c r="S9" s="152" t="n">
        <v>79.78995870736</v>
      </c>
      <c r="T9" s="153" t="n">
        <v>73.4266773418394</v>
      </c>
      <c r="U9" s="146"/>
      <c r="V9" s="154" t="n">
        <v>81.8327360417992</v>
      </c>
    </row>
    <row r="10" customFormat="false" ht="13.5" hidden="false" customHeight="true" outlineLevel="0" collapsed="false">
      <c r="B10" s="143" t="s">
        <v>162</v>
      </c>
      <c r="C10" s="144" t="n">
        <v>81.9316268726015</v>
      </c>
      <c r="D10" s="144" t="n">
        <v>91.0147751662083</v>
      </c>
      <c r="E10" s="144" t="n">
        <v>93.4545984074058</v>
      </c>
      <c r="F10" s="144" t="n">
        <v>87.5240764722078</v>
      </c>
      <c r="G10" s="144" t="n">
        <v>81.2188237553902</v>
      </c>
      <c r="H10" s="144" t="n">
        <v>68.8160495159136</v>
      </c>
      <c r="I10" s="145" t="n">
        <v>69.2437313862404</v>
      </c>
      <c r="J10" s="146"/>
      <c r="K10" s="147" t="n">
        <v>82.4197491915766</v>
      </c>
      <c r="M10" s="155" t="s">
        <v>163</v>
      </c>
      <c r="N10" s="156" t="n">
        <v>77.4067240118572</v>
      </c>
      <c r="O10" s="156" t="n">
        <v>83.8306943430477</v>
      </c>
      <c r="P10" s="156" t="n">
        <v>87.6201362811575</v>
      </c>
      <c r="Q10" s="156" t="n">
        <v>89.2420710097084</v>
      </c>
      <c r="R10" s="156" t="n">
        <v>86.8126877623221</v>
      </c>
      <c r="S10" s="156" t="n">
        <v>81.4947560318122</v>
      </c>
      <c r="T10" s="157" t="n">
        <v>75.9628725928262</v>
      </c>
      <c r="U10" s="158"/>
      <c r="V10" s="159" t="n">
        <v>83.1827265521206</v>
      </c>
    </row>
    <row r="11" customFormat="false" ht="12.75" hidden="false" customHeight="true" outlineLevel="0" collapsed="false">
      <c r="B11" s="148" t="s">
        <v>164</v>
      </c>
      <c r="C11" s="108" t="n">
        <v>60.7579575878086</v>
      </c>
      <c r="D11" s="108" t="n">
        <v>72.1437096131472</v>
      </c>
      <c r="E11" s="108" t="n">
        <v>81.7981755523431</v>
      </c>
      <c r="F11" s="108" t="n">
        <v>82.12406469797</v>
      </c>
      <c r="G11" s="108" t="n">
        <v>76.2376920050847</v>
      </c>
      <c r="H11" s="108" t="n">
        <v>75.2966870970871</v>
      </c>
      <c r="I11" s="149" t="n">
        <v>63.9557448292722</v>
      </c>
      <c r="J11" s="108"/>
      <c r="K11" s="150" t="n">
        <v>72.9502852485737</v>
      </c>
      <c r="U11" s="160"/>
    </row>
    <row r="12" customFormat="false" ht="12.75" hidden="false" customHeight="true" outlineLevel="0" collapsed="false">
      <c r="B12" s="143" t="s">
        <v>165</v>
      </c>
      <c r="C12" s="144" t="n">
        <v>66.767521774053</v>
      </c>
      <c r="D12" s="144" t="n">
        <v>73.0402147664909</v>
      </c>
      <c r="E12" s="144" t="n">
        <v>68.0546457906831</v>
      </c>
      <c r="F12" s="144" t="n">
        <v>71.6471881408975</v>
      </c>
      <c r="G12" s="144" t="n">
        <v>74.3762169103348</v>
      </c>
      <c r="H12" s="144" t="n">
        <v>75.9443901584443</v>
      </c>
      <c r="I12" s="145" t="n">
        <v>70.7510891419779</v>
      </c>
      <c r="J12" s="146"/>
      <c r="K12" s="147" t="n">
        <v>71.2963693246049</v>
      </c>
      <c r="U12" s="160"/>
    </row>
    <row r="13" customFormat="false" ht="13.5" hidden="false" customHeight="true" outlineLevel="0" collapsed="false">
      <c r="B13" s="148" t="s">
        <v>166</v>
      </c>
      <c r="C13" s="108" t="n">
        <v>69.1185637646858</v>
      </c>
      <c r="D13" s="108" t="n">
        <v>77.5749918196223</v>
      </c>
      <c r="E13" s="108" t="n">
        <v>84.2790034583551</v>
      </c>
      <c r="F13" s="108" t="n">
        <v>82.2739130472569</v>
      </c>
      <c r="G13" s="108" t="n">
        <v>84.001877141374</v>
      </c>
      <c r="H13" s="108" t="n">
        <v>78.6875724745609</v>
      </c>
      <c r="I13" s="149" t="n">
        <v>74.2943052730084</v>
      </c>
      <c r="J13" s="108"/>
      <c r="K13" s="150" t="n">
        <v>78.8994925993111</v>
      </c>
      <c r="U13" s="160"/>
    </row>
    <row r="14" customFormat="false" ht="12.75" hidden="false" customHeight="true" outlineLevel="0" collapsed="false">
      <c r="B14" s="143" t="s">
        <v>167</v>
      </c>
      <c r="C14" s="144" t="n">
        <v>72.9474461820423</v>
      </c>
      <c r="D14" s="144" t="n">
        <v>84.2939213351832</v>
      </c>
      <c r="E14" s="144" t="n">
        <v>90.46624085296</v>
      </c>
      <c r="F14" s="144" t="n">
        <v>92.7681289899527</v>
      </c>
      <c r="G14" s="144" t="n">
        <v>89.3662235131582</v>
      </c>
      <c r="H14" s="144" t="n">
        <v>84.0087316544938</v>
      </c>
      <c r="I14" s="145" t="n">
        <v>78.1419725088842</v>
      </c>
      <c r="J14" s="146"/>
      <c r="K14" s="147" t="n">
        <v>84.5703807195249</v>
      </c>
      <c r="U14" s="160"/>
    </row>
    <row r="15" customFormat="false" ht="12.75" hidden="false" customHeight="true" outlineLevel="0" collapsed="false">
      <c r="B15" s="148" t="s">
        <v>168</v>
      </c>
      <c r="C15" s="108" t="n">
        <v>70.2129035043496</v>
      </c>
      <c r="D15" s="108" t="n">
        <v>81.2330852477766</v>
      </c>
      <c r="E15" s="108" t="n">
        <v>83.8943939306383</v>
      </c>
      <c r="F15" s="108" t="n">
        <v>85.7691289905408</v>
      </c>
      <c r="G15" s="108" t="n">
        <v>86.9306496254804</v>
      </c>
      <c r="H15" s="108" t="n">
        <v>82.7736284056966</v>
      </c>
      <c r="I15" s="149" t="n">
        <v>77.1249701599902</v>
      </c>
      <c r="J15" s="108"/>
      <c r="K15" s="150" t="n">
        <v>80.6556773667744</v>
      </c>
      <c r="U15" s="160"/>
    </row>
    <row r="16" customFormat="false" ht="12.75" hidden="false" customHeight="true" outlineLevel="0" collapsed="false">
      <c r="B16" s="143" t="s">
        <v>169</v>
      </c>
      <c r="C16" s="144" t="n">
        <v>64.6495517522412</v>
      </c>
      <c r="D16" s="144" t="n">
        <v>81.601466992665</v>
      </c>
      <c r="E16" s="144" t="n">
        <v>88.7367563162184</v>
      </c>
      <c r="F16" s="144" t="n">
        <v>93.2681336593317</v>
      </c>
      <c r="G16" s="144" t="n">
        <v>89.20130399348</v>
      </c>
      <c r="H16" s="144" t="n">
        <v>86.8378158109209</v>
      </c>
      <c r="I16" s="145" t="n">
        <v>63.8956805215973</v>
      </c>
      <c r="J16" s="146"/>
      <c r="K16" s="147" t="n">
        <v>81.8255908720456</v>
      </c>
      <c r="U16" s="160"/>
    </row>
    <row r="17" customFormat="false" ht="12.75" hidden="false" customHeight="true" outlineLevel="0" collapsed="false">
      <c r="B17" s="148" t="s">
        <v>170</v>
      </c>
      <c r="C17" s="108" t="n">
        <v>77.3893205141304</v>
      </c>
      <c r="D17" s="108" t="n">
        <v>92.8712588112452</v>
      </c>
      <c r="E17" s="108" t="n">
        <v>93.3397911544473</v>
      </c>
      <c r="F17" s="108" t="n">
        <v>91.4452908101951</v>
      </c>
      <c r="G17" s="108" t="n">
        <v>81.2068405626558</v>
      </c>
      <c r="H17" s="108" t="n">
        <v>72.4391744533423</v>
      </c>
      <c r="I17" s="149" t="n">
        <v>69.6850191141714</v>
      </c>
      <c r="J17" s="108"/>
      <c r="K17" s="150" t="n">
        <v>81.8334779293845</v>
      </c>
      <c r="U17" s="160"/>
    </row>
    <row r="18" customFormat="false" ht="13.5" hidden="false" customHeight="true" outlineLevel="0" collapsed="false">
      <c r="B18" s="151" t="s">
        <v>171</v>
      </c>
      <c r="C18" s="152" t="n">
        <v>89.36724994497</v>
      </c>
      <c r="D18" s="152" t="n">
        <v>85.3110258771068</v>
      </c>
      <c r="E18" s="152" t="n">
        <v>97.8014266965209</v>
      </c>
      <c r="F18" s="152" t="n">
        <v>92.8125968941791</v>
      </c>
      <c r="G18" s="152" t="n">
        <v>95.2153802275519</v>
      </c>
      <c r="H18" s="152" t="n">
        <v>88.9233459054147</v>
      </c>
      <c r="I18" s="153" t="n">
        <v>80.0045399730648</v>
      </c>
      <c r="J18" s="146"/>
      <c r="K18" s="154" t="n">
        <v>89.7473512632436</v>
      </c>
      <c r="U18" s="160"/>
    </row>
    <row r="19" customFormat="false" ht="12.75" hidden="false" customHeight="true" outlineLevel="0" collapsed="false">
      <c r="B19" s="155" t="s">
        <v>27</v>
      </c>
      <c r="C19" s="156" t="n">
        <v>75.7344495069676</v>
      </c>
      <c r="D19" s="156" t="n">
        <v>83.8402976890666</v>
      </c>
      <c r="E19" s="156" t="n">
        <v>87.6293774902686</v>
      </c>
      <c r="F19" s="156" t="n">
        <v>87.8356462366126</v>
      </c>
      <c r="G19" s="156" t="n">
        <v>84.5341383657245</v>
      </c>
      <c r="H19" s="156" t="n">
        <v>79.78995870736</v>
      </c>
      <c r="I19" s="157" t="n">
        <v>73.4266773418394</v>
      </c>
      <c r="J19" s="158"/>
      <c r="K19" s="159" t="n">
        <v>81.8327360417992</v>
      </c>
      <c r="U19" s="160"/>
    </row>
    <row r="20" customFormat="false" ht="12.75" hidden="false" customHeight="true" outlineLevel="0" collapsed="false">
      <c r="J20" s="161"/>
      <c r="K20" s="161"/>
      <c r="U20" s="160"/>
    </row>
    <row r="21" customFormat="false" ht="12.75" hidden="false" customHeight="true" outlineLevel="0" collapsed="false">
      <c r="J21" s="161"/>
      <c r="K21" s="161"/>
      <c r="U21" s="160"/>
    </row>
    <row r="22" customFormat="false" ht="12.75" hidden="false" customHeight="true" outlineLevel="0" collapsed="false">
      <c r="U22" s="160"/>
    </row>
    <row r="23" customFormat="false" ht="12.75" hidden="false" customHeight="true" outlineLevel="0" collapsed="false">
      <c r="U23" s="160"/>
    </row>
    <row r="24" customFormat="false" ht="12.75" hidden="false" customHeight="true" outlineLevel="0" collapsed="false">
      <c r="U24" s="160"/>
    </row>
    <row r="25" customFormat="false" ht="15" hidden="false" customHeight="true" outlineLevel="0" collapsed="false">
      <c r="B25" s="124" t="s">
        <v>37</v>
      </c>
      <c r="C25" s="125"/>
      <c r="D25" s="125"/>
      <c r="E25" s="125"/>
      <c r="F25" s="125"/>
      <c r="G25" s="125"/>
      <c r="H25" s="125"/>
      <c r="I25" s="125"/>
      <c r="J25" s="126"/>
      <c r="K25" s="127"/>
      <c r="M25" s="124" t="s">
        <v>172</v>
      </c>
      <c r="N25" s="125"/>
      <c r="O25" s="125"/>
      <c r="P25" s="125"/>
      <c r="Q25" s="125"/>
      <c r="R25" s="125"/>
      <c r="S25" s="125"/>
      <c r="T25" s="125"/>
      <c r="U25" s="126"/>
      <c r="V25" s="127"/>
    </row>
    <row r="26" customFormat="false" ht="12.75" hidden="false" customHeight="true" outlineLevel="0" collapsed="false">
      <c r="B26" s="129"/>
      <c r="C26" s="130" t="s">
        <v>148</v>
      </c>
      <c r="D26" s="130" t="s">
        <v>149</v>
      </c>
      <c r="E26" s="130" t="s">
        <v>150</v>
      </c>
      <c r="F26" s="130" t="s">
        <v>151</v>
      </c>
      <c r="G26" s="130" t="s">
        <v>152</v>
      </c>
      <c r="H26" s="130" t="s">
        <v>153</v>
      </c>
      <c r="I26" s="131" t="s">
        <v>154</v>
      </c>
      <c r="J26" s="132"/>
      <c r="K26" s="133" t="s">
        <v>155</v>
      </c>
      <c r="M26" s="134"/>
      <c r="N26" s="135" t="s">
        <v>148</v>
      </c>
      <c r="O26" s="135" t="s">
        <v>149</v>
      </c>
      <c r="P26" s="135" t="s">
        <v>150</v>
      </c>
      <c r="Q26" s="135" t="s">
        <v>151</v>
      </c>
      <c r="R26" s="135" t="s">
        <v>152</v>
      </c>
      <c r="S26" s="135" t="s">
        <v>153</v>
      </c>
      <c r="T26" s="136" t="s">
        <v>154</v>
      </c>
      <c r="U26" s="137"/>
      <c r="V26" s="138" t="s">
        <v>27</v>
      </c>
    </row>
    <row r="27" customFormat="false" ht="12.75" hidden="false" customHeight="true" outlineLevel="0" collapsed="false">
      <c r="B27" s="139" t="s">
        <v>156</v>
      </c>
      <c r="C27" s="162" t="n">
        <v>259.462617302</v>
      </c>
      <c r="D27" s="162" t="n">
        <v>264.954281492145</v>
      </c>
      <c r="E27" s="162" t="n">
        <v>264.172479073684</v>
      </c>
      <c r="F27" s="162" t="n">
        <v>261.164374110936</v>
      </c>
      <c r="G27" s="162" t="n">
        <v>250.99926632348</v>
      </c>
      <c r="H27" s="162" t="n">
        <v>251.96885780382</v>
      </c>
      <c r="I27" s="163" t="n">
        <v>254.935889538135</v>
      </c>
      <c r="J27" s="164"/>
      <c r="K27" s="165" t="n">
        <v>258.926161604034</v>
      </c>
      <c r="M27" s="143" t="s">
        <v>157</v>
      </c>
      <c r="N27" s="166" t="n">
        <v>207.307113194935</v>
      </c>
      <c r="O27" s="166" t="n">
        <v>229.881527053417</v>
      </c>
      <c r="P27" s="166" t="n">
        <v>236.352763534868</v>
      </c>
      <c r="Q27" s="166" t="n">
        <v>238.059567633225</v>
      </c>
      <c r="R27" s="166" t="n">
        <v>230.46866093067</v>
      </c>
      <c r="S27" s="166" t="n">
        <v>218.816932545718</v>
      </c>
      <c r="T27" s="167" t="n">
        <v>198.306396584163</v>
      </c>
      <c r="U27" s="168"/>
      <c r="V27" s="169" t="n">
        <v>223.477958236658</v>
      </c>
    </row>
    <row r="28" customFormat="false" ht="12.75" hidden="false" customHeight="true" outlineLevel="0" collapsed="false">
      <c r="B28" s="143" t="s">
        <v>158</v>
      </c>
      <c r="C28" s="166" t="n">
        <v>237.271227698281</v>
      </c>
      <c r="D28" s="166" t="n">
        <v>250.580148121087</v>
      </c>
      <c r="E28" s="166" t="n">
        <v>263.886634390555</v>
      </c>
      <c r="F28" s="166" t="n">
        <v>275.646810805839</v>
      </c>
      <c r="G28" s="166" t="n">
        <v>255.04689648008</v>
      </c>
      <c r="H28" s="166" t="n">
        <v>238.156340421551</v>
      </c>
      <c r="I28" s="167" t="n">
        <v>228.297824364075</v>
      </c>
      <c r="J28" s="168"/>
      <c r="K28" s="169" t="n">
        <v>249.758956669087</v>
      </c>
      <c r="M28" s="148" t="s">
        <v>159</v>
      </c>
      <c r="N28" s="164" t="n">
        <v>222.01095957019</v>
      </c>
      <c r="O28" s="164" t="n">
        <v>231.561894423704</v>
      </c>
      <c r="P28" s="164" t="n">
        <v>243.013576848513</v>
      </c>
      <c r="Q28" s="164" t="n">
        <v>243.933990179391</v>
      </c>
      <c r="R28" s="164" t="n">
        <v>239.901329377305</v>
      </c>
      <c r="S28" s="164" t="n">
        <v>222.219519304952</v>
      </c>
      <c r="T28" s="170" t="n">
        <v>215.949730757221</v>
      </c>
      <c r="U28" s="164"/>
      <c r="V28" s="171" t="n">
        <v>231.720385308631</v>
      </c>
    </row>
    <row r="29" customFormat="false" ht="12.75" hidden="false" customHeight="true" outlineLevel="0" collapsed="false">
      <c r="B29" s="148" t="s">
        <v>160</v>
      </c>
      <c r="C29" s="164" t="n">
        <v>226.398946398786</v>
      </c>
      <c r="D29" s="164" t="n">
        <v>239.520428566179</v>
      </c>
      <c r="E29" s="164" t="n">
        <v>253.122203869629</v>
      </c>
      <c r="F29" s="164" t="n">
        <v>273.166695585096</v>
      </c>
      <c r="G29" s="164" t="n">
        <v>248.414232035754</v>
      </c>
      <c r="H29" s="164" t="n">
        <v>218.172310577815</v>
      </c>
      <c r="I29" s="170" t="n">
        <v>213.372368721578</v>
      </c>
      <c r="J29" s="164"/>
      <c r="K29" s="171" t="n">
        <v>239.862141789589</v>
      </c>
      <c r="M29" s="151" t="s">
        <v>161</v>
      </c>
      <c r="N29" s="172" t="n">
        <v>220.889029404393</v>
      </c>
      <c r="O29" s="172" t="n">
        <v>234.461203263528</v>
      </c>
      <c r="P29" s="172" t="n">
        <v>242.622890470239</v>
      </c>
      <c r="Q29" s="172" t="n">
        <v>244.991377299965</v>
      </c>
      <c r="R29" s="172" t="n">
        <v>235.708752413959</v>
      </c>
      <c r="S29" s="172" t="n">
        <v>221.503219573549</v>
      </c>
      <c r="T29" s="173" t="n">
        <v>211.014953028079</v>
      </c>
      <c r="U29" s="168"/>
      <c r="V29" s="174" t="n">
        <v>230.913536993986</v>
      </c>
    </row>
    <row r="30" customFormat="false" ht="13.5" hidden="false" customHeight="true" outlineLevel="0" collapsed="false">
      <c r="B30" s="143" t="s">
        <v>162</v>
      </c>
      <c r="C30" s="166" t="n">
        <v>210.120035799063</v>
      </c>
      <c r="D30" s="166" t="n">
        <v>227.62367107531</v>
      </c>
      <c r="E30" s="166" t="n">
        <v>236.033622894543</v>
      </c>
      <c r="F30" s="166" t="n">
        <v>233.972607961446</v>
      </c>
      <c r="G30" s="166" t="n">
        <v>211.894642322185</v>
      </c>
      <c r="H30" s="166" t="n">
        <v>194.378462633811</v>
      </c>
      <c r="I30" s="167" t="n">
        <v>190.140767188218</v>
      </c>
      <c r="J30" s="168"/>
      <c r="K30" s="169" t="n">
        <v>217.8590430622</v>
      </c>
      <c r="M30" s="155" t="s">
        <v>163</v>
      </c>
      <c r="N30" s="175" t="n">
        <v>216.70784612622</v>
      </c>
      <c r="O30" s="175" t="n">
        <v>231.979536010158</v>
      </c>
      <c r="P30" s="175" t="n">
        <v>240.641460564986</v>
      </c>
      <c r="Q30" s="175" t="n">
        <v>242.289201497566</v>
      </c>
      <c r="R30" s="175" t="n">
        <v>235.337482278278</v>
      </c>
      <c r="S30" s="175" t="n">
        <v>220.798876182963</v>
      </c>
      <c r="T30" s="176" t="n">
        <v>208.400586064061</v>
      </c>
      <c r="U30" s="177"/>
      <c r="V30" s="178" t="n">
        <v>228.661781259003</v>
      </c>
    </row>
    <row r="31" customFormat="false" ht="12.75" hidden="false" customHeight="true" outlineLevel="0" collapsed="false">
      <c r="B31" s="148" t="s">
        <v>164</v>
      </c>
      <c r="C31" s="164" t="n">
        <v>195.102780634152</v>
      </c>
      <c r="D31" s="164" t="n">
        <v>204.068742935003</v>
      </c>
      <c r="E31" s="164" t="n">
        <v>210.663349452835</v>
      </c>
      <c r="F31" s="164" t="n">
        <v>222.36178037932</v>
      </c>
      <c r="G31" s="164" t="n">
        <v>228.026506092844</v>
      </c>
      <c r="H31" s="164" t="n">
        <v>221.65569254637</v>
      </c>
      <c r="I31" s="170" t="n">
        <v>181.938714713942</v>
      </c>
      <c r="J31" s="164"/>
      <c r="K31" s="171" t="n">
        <v>209.934979331918</v>
      </c>
      <c r="U31" s="160"/>
    </row>
    <row r="32" customFormat="false" ht="12.75" hidden="false" customHeight="true" outlineLevel="0" collapsed="false">
      <c r="B32" s="143" t="s">
        <v>165</v>
      </c>
      <c r="C32" s="166" t="n">
        <v>201.049677387306</v>
      </c>
      <c r="D32" s="166" t="n">
        <v>221.13595642948</v>
      </c>
      <c r="E32" s="166" t="n">
        <v>212.079941462033</v>
      </c>
      <c r="F32" s="166" t="n">
        <v>206.278306791318</v>
      </c>
      <c r="G32" s="166" t="n">
        <v>216.172697188298</v>
      </c>
      <c r="H32" s="166" t="n">
        <v>210.976879700263</v>
      </c>
      <c r="I32" s="167" t="n">
        <v>200.213272779875</v>
      </c>
      <c r="J32" s="168"/>
      <c r="K32" s="169" t="n">
        <v>210.037796378922</v>
      </c>
      <c r="U32" s="160"/>
    </row>
    <row r="33" customFormat="false" ht="13.5" hidden="false" customHeight="true" outlineLevel="0" collapsed="false">
      <c r="B33" s="148" t="s">
        <v>166</v>
      </c>
      <c r="C33" s="164" t="n">
        <v>204.832993173073</v>
      </c>
      <c r="D33" s="164" t="n">
        <v>225.039396161916</v>
      </c>
      <c r="E33" s="164" t="n">
        <v>223.584747000607</v>
      </c>
      <c r="F33" s="164" t="n">
        <v>221.685147963367</v>
      </c>
      <c r="G33" s="164" t="n">
        <v>225.015491614687</v>
      </c>
      <c r="H33" s="164" t="n">
        <v>203.46091102533</v>
      </c>
      <c r="I33" s="170" t="n">
        <v>209.148560185517</v>
      </c>
      <c r="J33" s="164"/>
      <c r="K33" s="171" t="n">
        <v>216.584785578621</v>
      </c>
      <c r="U33" s="160"/>
    </row>
    <row r="34" customFormat="false" ht="12.75" hidden="false" customHeight="true" outlineLevel="0" collapsed="false">
      <c r="B34" s="143" t="s">
        <v>167</v>
      </c>
      <c r="C34" s="166" t="n">
        <v>213.046309307183</v>
      </c>
      <c r="D34" s="166" t="n">
        <v>218.099302138497</v>
      </c>
      <c r="E34" s="166" t="n">
        <v>231.1295685923</v>
      </c>
      <c r="F34" s="166" t="n">
        <v>240.544542722082</v>
      </c>
      <c r="G34" s="166" t="n">
        <v>230.362523325622</v>
      </c>
      <c r="H34" s="166" t="n">
        <v>213.800658230552</v>
      </c>
      <c r="I34" s="167" t="n">
        <v>207.07229227454</v>
      </c>
      <c r="J34" s="168"/>
      <c r="K34" s="169" t="n">
        <v>222.770848390982</v>
      </c>
      <c r="U34" s="160"/>
    </row>
    <row r="35" customFormat="false" ht="14.25" hidden="false" customHeight="true" outlineLevel="0" collapsed="false">
      <c r="B35" s="148" t="s">
        <v>168</v>
      </c>
      <c r="C35" s="164" t="n">
        <v>210.202238458462</v>
      </c>
      <c r="D35" s="164" t="n">
        <v>225.629404267837</v>
      </c>
      <c r="E35" s="164" t="n">
        <v>234.981066143234</v>
      </c>
      <c r="F35" s="164" t="n">
        <v>231.288447687659</v>
      </c>
      <c r="G35" s="164" t="n">
        <v>232.320278497359</v>
      </c>
      <c r="H35" s="164" t="n">
        <v>220.740166125783</v>
      </c>
      <c r="I35" s="170" t="n">
        <v>207.765917846598</v>
      </c>
      <c r="J35" s="164"/>
      <c r="K35" s="171" t="n">
        <v>223.022914697349</v>
      </c>
      <c r="U35" s="160"/>
    </row>
    <row r="36" customFormat="false" ht="12.75" hidden="false" customHeight="true" outlineLevel="0" collapsed="false">
      <c r="B36" s="143" t="s">
        <v>169</v>
      </c>
      <c r="C36" s="166" t="n">
        <v>192.538093313928</v>
      </c>
      <c r="D36" s="166" t="n">
        <v>216.424694671078</v>
      </c>
      <c r="E36" s="166" t="n">
        <v>228.943503200514</v>
      </c>
      <c r="F36" s="166" t="n">
        <v>236.154765806901</v>
      </c>
      <c r="G36" s="166" t="n">
        <v>234.407716933206</v>
      </c>
      <c r="H36" s="166" t="n">
        <v>215.935348809183</v>
      </c>
      <c r="I36" s="167" t="n">
        <v>193.629555174817</v>
      </c>
      <c r="J36" s="168"/>
      <c r="K36" s="169" t="n">
        <v>220.090504648074</v>
      </c>
      <c r="U36" s="160"/>
    </row>
    <row r="37" customFormat="false" ht="12.75" hidden="false" customHeight="true" outlineLevel="0" collapsed="false">
      <c r="B37" s="148" t="s">
        <v>170</v>
      </c>
      <c r="C37" s="164" t="n">
        <v>215.933441738331</v>
      </c>
      <c r="D37" s="164" t="n">
        <v>246.728836991551</v>
      </c>
      <c r="E37" s="164" t="n">
        <v>255.317035932023</v>
      </c>
      <c r="F37" s="164" t="n">
        <v>261.289721184689</v>
      </c>
      <c r="G37" s="164" t="n">
        <v>235.383212743473</v>
      </c>
      <c r="H37" s="164" t="n">
        <v>214.308454067193</v>
      </c>
      <c r="I37" s="170" t="n">
        <v>199.084031372603</v>
      </c>
      <c r="J37" s="164"/>
      <c r="K37" s="171" t="n">
        <v>233.345937610434</v>
      </c>
      <c r="U37" s="160"/>
    </row>
    <row r="38" customFormat="false" ht="13.5" hidden="false" customHeight="true" outlineLevel="0" collapsed="false">
      <c r="B38" s="151" t="s">
        <v>171</v>
      </c>
      <c r="C38" s="172" t="n">
        <v>253.013313359906</v>
      </c>
      <c r="D38" s="172" t="n">
        <v>252.128806516841</v>
      </c>
      <c r="E38" s="172" t="n">
        <v>286.199286155624</v>
      </c>
      <c r="F38" s="172" t="n">
        <v>267.781518978633</v>
      </c>
      <c r="G38" s="172" t="n">
        <v>256.576125790584</v>
      </c>
      <c r="H38" s="172" t="n">
        <v>247.032223803911</v>
      </c>
      <c r="I38" s="173" t="n">
        <v>233.56096866268</v>
      </c>
      <c r="J38" s="168"/>
      <c r="K38" s="174" t="n">
        <v>257.133157767284</v>
      </c>
      <c r="U38" s="160"/>
    </row>
    <row r="39" customFormat="false" ht="12.75" hidden="false" customHeight="true" outlineLevel="0" collapsed="false">
      <c r="B39" s="155" t="s">
        <v>27</v>
      </c>
      <c r="C39" s="175" t="n">
        <v>220.889029404393</v>
      </c>
      <c r="D39" s="175" t="n">
        <v>234.461203263528</v>
      </c>
      <c r="E39" s="175" t="n">
        <v>242.622890470239</v>
      </c>
      <c r="F39" s="175" t="n">
        <v>244.991377299965</v>
      </c>
      <c r="G39" s="175" t="n">
        <v>235.708752413959</v>
      </c>
      <c r="H39" s="175" t="n">
        <v>221.503219573549</v>
      </c>
      <c r="I39" s="176" t="n">
        <v>211.014953028079</v>
      </c>
      <c r="J39" s="177"/>
      <c r="K39" s="178" t="n">
        <v>230.913536993986</v>
      </c>
      <c r="U39" s="160"/>
    </row>
    <row r="40" customFormat="false" ht="12.75" hidden="false" customHeight="true" outlineLevel="0" collapsed="false">
      <c r="J40" s="161"/>
      <c r="K40" s="161"/>
      <c r="U40" s="160"/>
    </row>
    <row r="41" customFormat="false" ht="12.75" hidden="false" customHeight="true" outlineLevel="0" collapsed="false">
      <c r="J41" s="161"/>
      <c r="K41" s="161"/>
      <c r="U41" s="160"/>
    </row>
    <row r="42" customFormat="false" ht="12.75" hidden="false" customHeight="true" outlineLevel="0" collapsed="false">
      <c r="A42" s="160"/>
    </row>
    <row r="43" customFormat="false" ht="12.75" hidden="false" customHeight="true" outlineLevel="0" collapsed="false">
      <c r="U43" s="160"/>
    </row>
    <row r="44" customFormat="false" ht="12.75" hidden="false" customHeight="true" outlineLevel="0" collapsed="false">
      <c r="U44" s="160"/>
    </row>
    <row r="45" customFormat="false" ht="15" hidden="false" customHeight="true" outlineLevel="0" collapsed="false">
      <c r="B45" s="124" t="s">
        <v>38</v>
      </c>
      <c r="C45" s="125"/>
      <c r="D45" s="125"/>
      <c r="E45" s="125"/>
      <c r="F45" s="125"/>
      <c r="G45" s="125"/>
      <c r="H45" s="125"/>
      <c r="I45" s="125"/>
      <c r="J45" s="126"/>
      <c r="K45" s="127"/>
      <c r="M45" s="124" t="s">
        <v>173</v>
      </c>
      <c r="N45" s="125"/>
      <c r="O45" s="125"/>
      <c r="P45" s="125"/>
      <c r="Q45" s="125"/>
      <c r="R45" s="125"/>
      <c r="S45" s="125"/>
      <c r="T45" s="125"/>
      <c r="U45" s="126"/>
      <c r="V45" s="127"/>
    </row>
    <row r="46" customFormat="false" ht="13.5" hidden="false" customHeight="true" outlineLevel="0" collapsed="false">
      <c r="B46" s="129"/>
      <c r="C46" s="130" t="s">
        <v>148</v>
      </c>
      <c r="D46" s="130" t="s">
        <v>149</v>
      </c>
      <c r="E46" s="130" t="s">
        <v>150</v>
      </c>
      <c r="F46" s="130" t="s">
        <v>151</v>
      </c>
      <c r="G46" s="130" t="s">
        <v>152</v>
      </c>
      <c r="H46" s="130" t="s">
        <v>153</v>
      </c>
      <c r="I46" s="131" t="s">
        <v>154</v>
      </c>
      <c r="J46" s="132"/>
      <c r="K46" s="133" t="s">
        <v>155</v>
      </c>
      <c r="M46" s="134"/>
      <c r="N46" s="135" t="s">
        <v>148</v>
      </c>
      <c r="O46" s="135" t="s">
        <v>149</v>
      </c>
      <c r="P46" s="135" t="s">
        <v>150</v>
      </c>
      <c r="Q46" s="135" t="s">
        <v>151</v>
      </c>
      <c r="R46" s="135" t="s">
        <v>152</v>
      </c>
      <c r="S46" s="135" t="s">
        <v>153</v>
      </c>
      <c r="T46" s="136" t="s">
        <v>154</v>
      </c>
      <c r="U46" s="137"/>
      <c r="V46" s="138" t="s">
        <v>27</v>
      </c>
    </row>
    <row r="47" customFormat="false" ht="12.75" hidden="false" customHeight="true" outlineLevel="0" collapsed="false">
      <c r="B47" s="139" t="s">
        <v>156</v>
      </c>
      <c r="C47" s="162" t="n">
        <v>229.867311910953</v>
      </c>
      <c r="D47" s="162" t="n">
        <v>243.296777829678</v>
      </c>
      <c r="E47" s="162" t="n">
        <v>237.582582394169</v>
      </c>
      <c r="F47" s="162" t="n">
        <v>232.407551047228</v>
      </c>
      <c r="G47" s="162" t="n">
        <v>205.641748292085</v>
      </c>
      <c r="H47" s="162" t="n">
        <v>213.163274480872</v>
      </c>
      <c r="I47" s="163" t="n">
        <v>217.335978142482</v>
      </c>
      <c r="J47" s="164"/>
      <c r="K47" s="165" t="n">
        <v>226.789284118095</v>
      </c>
      <c r="M47" s="143" t="s">
        <v>157</v>
      </c>
      <c r="N47" s="166" t="n">
        <v>162.605603076683</v>
      </c>
      <c r="O47" s="166" t="n">
        <v>194.453032882523</v>
      </c>
      <c r="P47" s="166" t="n">
        <v>208.911941485643</v>
      </c>
      <c r="Q47" s="166" t="n">
        <v>215.932125592577</v>
      </c>
      <c r="R47" s="166" t="n">
        <v>203.495357823331</v>
      </c>
      <c r="S47" s="166" t="n">
        <v>184.296438466664</v>
      </c>
      <c r="T47" s="167" t="n">
        <v>153.706373188426</v>
      </c>
      <c r="U47" s="168"/>
      <c r="V47" s="169" t="n">
        <v>189.044224135043</v>
      </c>
    </row>
    <row r="48" customFormat="false" ht="12.75" hidden="false" customHeight="true" outlineLevel="0" collapsed="false">
      <c r="B48" s="143" t="s">
        <v>158</v>
      </c>
      <c r="C48" s="166" t="n">
        <v>198.373146152065</v>
      </c>
      <c r="D48" s="166" t="n">
        <v>224.19839911958</v>
      </c>
      <c r="E48" s="166" t="n">
        <v>245.34816737028</v>
      </c>
      <c r="F48" s="166" t="n">
        <v>254.541811324195</v>
      </c>
      <c r="G48" s="166" t="n">
        <v>230.636296506018</v>
      </c>
      <c r="H48" s="166" t="n">
        <v>193.670889576707</v>
      </c>
      <c r="I48" s="167" t="n">
        <v>183.124409740301</v>
      </c>
      <c r="J48" s="168"/>
      <c r="K48" s="169" t="n">
        <v>217.000131450955</v>
      </c>
      <c r="M48" s="148" t="s">
        <v>159</v>
      </c>
      <c r="N48" s="164" t="n">
        <v>173.253344802938</v>
      </c>
      <c r="O48" s="164" t="n">
        <v>192.338067835564</v>
      </c>
      <c r="P48" s="164" t="n">
        <v>211.030735442232</v>
      </c>
      <c r="Q48" s="164" t="n">
        <v>217.553345056107</v>
      </c>
      <c r="R48" s="164" t="n">
        <v>210.178140899018</v>
      </c>
      <c r="S48" s="164" t="n">
        <v>178.697669330857</v>
      </c>
      <c r="T48" s="170" t="n">
        <v>166.143656278731</v>
      </c>
      <c r="U48" s="164"/>
      <c r="V48" s="171" t="n">
        <v>192.61422335354</v>
      </c>
    </row>
    <row r="49" customFormat="false" ht="12.75" hidden="false" customHeight="true" outlineLevel="0" collapsed="false">
      <c r="B49" s="148" t="s">
        <v>160</v>
      </c>
      <c r="C49" s="164" t="n">
        <v>185.862847328009</v>
      </c>
      <c r="D49" s="164" t="n">
        <v>206.273551044762</v>
      </c>
      <c r="E49" s="164" t="n">
        <v>226.296898936737</v>
      </c>
      <c r="F49" s="164" t="n">
        <v>253.729907227294</v>
      </c>
      <c r="G49" s="164" t="n">
        <v>210.199336585385</v>
      </c>
      <c r="H49" s="164" t="n">
        <v>176.034561006846</v>
      </c>
      <c r="I49" s="170" t="n">
        <v>147.740966166932</v>
      </c>
      <c r="J49" s="164"/>
      <c r="K49" s="171" t="n">
        <v>200.556289051888</v>
      </c>
      <c r="M49" s="151" t="s">
        <v>161</v>
      </c>
      <c r="N49" s="172" t="n">
        <v>167.289090440701</v>
      </c>
      <c r="O49" s="172" t="n">
        <v>196.572970781509</v>
      </c>
      <c r="P49" s="172" t="n">
        <v>212.608928567966</v>
      </c>
      <c r="Q49" s="172" t="n">
        <v>215.189759475402</v>
      </c>
      <c r="R49" s="172" t="n">
        <v>199.254362905739</v>
      </c>
      <c r="S49" s="172" t="n">
        <v>176.737327433208</v>
      </c>
      <c r="T49" s="173" t="n">
        <v>154.941268702962</v>
      </c>
      <c r="U49" s="168"/>
      <c r="V49" s="174" t="n">
        <v>188.962865213071</v>
      </c>
    </row>
    <row r="50" customFormat="false" ht="13.5" hidden="false" customHeight="true" outlineLevel="0" collapsed="false">
      <c r="B50" s="143" t="s">
        <v>162</v>
      </c>
      <c r="C50" s="166" t="n">
        <v>172.154763715465</v>
      </c>
      <c r="D50" s="166" t="n">
        <v>207.171172454263</v>
      </c>
      <c r="E50" s="166" t="n">
        <v>220.584274382546</v>
      </c>
      <c r="F50" s="166" t="n">
        <v>204.782364316195</v>
      </c>
      <c r="G50" s="166" t="n">
        <v>172.09833609477</v>
      </c>
      <c r="H50" s="166" t="n">
        <v>133.763579094355</v>
      </c>
      <c r="I50" s="167" t="n">
        <v>131.660562087546</v>
      </c>
      <c r="J50" s="168"/>
      <c r="K50" s="169" t="n">
        <v>179.558876883034</v>
      </c>
      <c r="M50" s="155" t="s">
        <v>163</v>
      </c>
      <c r="N50" s="175" t="n">
        <v>167.746444362963</v>
      </c>
      <c r="O50" s="175" t="n">
        <v>194.470055771095</v>
      </c>
      <c r="P50" s="175" t="n">
        <v>210.850375696009</v>
      </c>
      <c r="Q50" s="175" t="n">
        <v>216.223901249314</v>
      </c>
      <c r="R50" s="175" t="n">
        <v>204.302793677951</v>
      </c>
      <c r="S50" s="175" t="n">
        <v>179.939505466289</v>
      </c>
      <c r="T50" s="176" t="n">
        <v>158.307071674546</v>
      </c>
      <c r="U50" s="177"/>
      <c r="V50" s="178" t="n">
        <v>190.207104233885</v>
      </c>
    </row>
    <row r="51" customFormat="false" ht="12.75" hidden="false" customHeight="true" outlineLevel="0" collapsed="false">
      <c r="B51" s="148" t="s">
        <v>164</v>
      </c>
      <c r="C51" s="164" t="n">
        <v>118.540464710334</v>
      </c>
      <c r="D51" s="164" t="n">
        <v>147.222761314228</v>
      </c>
      <c r="E51" s="164" t="n">
        <v>172.318776409876</v>
      </c>
      <c r="F51" s="164" t="n">
        <v>182.61253238227</v>
      </c>
      <c r="G51" s="164" t="n">
        <v>173.842145405018</v>
      </c>
      <c r="H51" s="164" t="n">
        <v>166.899393249522</v>
      </c>
      <c r="I51" s="170" t="n">
        <v>116.360260128106</v>
      </c>
      <c r="J51" s="164"/>
      <c r="K51" s="171" t="n">
        <v>153.148166259168</v>
      </c>
    </row>
    <row r="52" customFormat="false" ht="12.75" hidden="false" customHeight="true" outlineLevel="0" collapsed="false">
      <c r="B52" s="143" t="s">
        <v>165</v>
      </c>
      <c r="C52" s="166" t="n">
        <v>134.235887126233</v>
      </c>
      <c r="D52" s="166" t="n">
        <v>161.518177502026</v>
      </c>
      <c r="E52" s="166" t="n">
        <v>144.330252955075</v>
      </c>
      <c r="F52" s="166" t="n">
        <v>147.792606560633</v>
      </c>
      <c r="G52" s="166" t="n">
        <v>160.78107416169</v>
      </c>
      <c r="H52" s="166" t="n">
        <v>160.225104663679</v>
      </c>
      <c r="I52" s="167" t="n">
        <v>141.65307109856</v>
      </c>
      <c r="J52" s="168"/>
      <c r="K52" s="169" t="n">
        <v>149.749323027578</v>
      </c>
    </row>
    <row r="53" customFormat="false" ht="12.75" hidden="false" customHeight="true" outlineLevel="0" collapsed="false">
      <c r="B53" s="148" t="s">
        <v>166</v>
      </c>
      <c r="C53" s="164" t="n">
        <v>141.577622997445</v>
      </c>
      <c r="D53" s="164" t="n">
        <v>174.574293163534</v>
      </c>
      <c r="E53" s="164" t="n">
        <v>188.434996656996</v>
      </c>
      <c r="F53" s="164" t="n">
        <v>182.389045874063</v>
      </c>
      <c r="G53" s="164" t="n">
        <v>189.017236815229</v>
      </c>
      <c r="H53" s="164" t="n">
        <v>160.098451820459</v>
      </c>
      <c r="I53" s="170" t="n">
        <v>155.38546977833</v>
      </c>
      <c r="J53" s="164"/>
      <c r="K53" s="171" t="n">
        <v>170.884296868838</v>
      </c>
    </row>
    <row r="54" customFormat="false" ht="12.75" hidden="false" customHeight="true" outlineLevel="0" collapsed="false">
      <c r="B54" s="143" t="s">
        <v>167</v>
      </c>
      <c r="C54" s="166" t="n">
        <v>155.411841824685</v>
      </c>
      <c r="D54" s="166" t="n">
        <v>183.844454177209</v>
      </c>
      <c r="E54" s="166" t="n">
        <v>209.094232205118</v>
      </c>
      <c r="F54" s="166" t="n">
        <v>223.148671670713</v>
      </c>
      <c r="G54" s="166" t="n">
        <v>205.866287485727</v>
      </c>
      <c r="H54" s="166" t="n">
        <v>179.611221248446</v>
      </c>
      <c r="I54" s="167" t="n">
        <v>161.810373702688</v>
      </c>
      <c r="J54" s="168"/>
      <c r="K54" s="169" t="n">
        <v>188.398154616369</v>
      </c>
    </row>
    <row r="55" customFormat="false" ht="12.75" hidden="false" customHeight="true" outlineLevel="0" collapsed="false">
      <c r="B55" s="148" t="s">
        <v>168</v>
      </c>
      <c r="C55" s="164" t="n">
        <v>147.589094852823</v>
      </c>
      <c r="D55" s="164" t="n">
        <v>183.285726312943</v>
      </c>
      <c r="E55" s="164" t="n">
        <v>197.135941292618</v>
      </c>
      <c r="F55" s="164" t="n">
        <v>198.374087037447</v>
      </c>
      <c r="G55" s="164" t="n">
        <v>201.95752730948</v>
      </c>
      <c r="H55" s="164" t="n">
        <v>182.714644851073</v>
      </c>
      <c r="I55" s="170" t="n">
        <v>160.239402141819</v>
      </c>
      <c r="J55" s="164"/>
      <c r="K55" s="171" t="n">
        <v>179.880642532271</v>
      </c>
    </row>
    <row r="56" customFormat="false" ht="12.75" hidden="false" customHeight="true" outlineLevel="0" collapsed="false">
      <c r="B56" s="143" t="s">
        <v>169</v>
      </c>
      <c r="C56" s="166" t="n">
        <v>124.475014279767</v>
      </c>
      <c r="D56" s="166" t="n">
        <v>176.605725785995</v>
      </c>
      <c r="E56" s="166" t="n">
        <v>203.157038536854</v>
      </c>
      <c r="F56" s="166" t="n">
        <v>220.257142615662</v>
      </c>
      <c r="G56" s="166" t="n">
        <v>209.094740165765</v>
      </c>
      <c r="H56" s="166" t="n">
        <v>187.513540469588</v>
      </c>
      <c r="I56" s="167" t="n">
        <v>123.720921969891</v>
      </c>
      <c r="J56" s="168"/>
      <c r="K56" s="169" t="n">
        <v>180.090355881553</v>
      </c>
    </row>
    <row r="57" customFormat="false" ht="12.75" hidden="false" customHeight="true" outlineLevel="0" collapsed="false">
      <c r="B57" s="148" t="s">
        <v>170</v>
      </c>
      <c r="C57" s="164" t="n">
        <v>167.10942332407</v>
      </c>
      <c r="D57" s="164" t="n">
        <v>229.140176764399</v>
      </c>
      <c r="E57" s="164" t="n">
        <v>238.312388120675</v>
      </c>
      <c r="F57" s="164" t="n">
        <v>238.937145394487</v>
      </c>
      <c r="G57" s="164" t="n">
        <v>191.147270283849</v>
      </c>
      <c r="H57" s="164" t="n">
        <v>155.243274909995</v>
      </c>
      <c r="I57" s="170" t="n">
        <v>138.731745315262</v>
      </c>
      <c r="J57" s="164"/>
      <c r="K57" s="171" t="n">
        <v>190.95509635355</v>
      </c>
    </row>
    <row r="58" customFormat="false" ht="13.5" hidden="false" customHeight="true" outlineLevel="0" collapsed="false">
      <c r="B58" s="151" t="s">
        <v>171</v>
      </c>
      <c r="C58" s="172" t="n">
        <v>226.111040144398</v>
      </c>
      <c r="D58" s="172" t="n">
        <v>215.093671371223</v>
      </c>
      <c r="E58" s="172" t="n">
        <v>279.906985055459</v>
      </c>
      <c r="F58" s="172" t="n">
        <v>248.534981766748</v>
      </c>
      <c r="G58" s="172" t="n">
        <v>244.299933744626</v>
      </c>
      <c r="H58" s="172" t="n">
        <v>219.66931887099</v>
      </c>
      <c r="I58" s="173" t="n">
        <v>186.859378535211</v>
      </c>
      <c r="J58" s="168"/>
      <c r="K58" s="174" t="n">
        <v>230.770198315675</v>
      </c>
    </row>
    <row r="59" customFormat="false" ht="12.75" hidden="false" customHeight="true" outlineLevel="0" collapsed="false">
      <c r="B59" s="155" t="s">
        <v>27</v>
      </c>
      <c r="C59" s="175" t="n">
        <v>167.289090440701</v>
      </c>
      <c r="D59" s="175" t="n">
        <v>196.572970781509</v>
      </c>
      <c r="E59" s="175" t="n">
        <v>212.608928567966</v>
      </c>
      <c r="F59" s="175" t="n">
        <v>215.189759475402</v>
      </c>
      <c r="G59" s="175" t="n">
        <v>199.254362905739</v>
      </c>
      <c r="H59" s="175" t="n">
        <v>176.737327433208</v>
      </c>
      <c r="I59" s="176" t="n">
        <v>154.941268702962</v>
      </c>
      <c r="J59" s="177"/>
      <c r="K59" s="178" t="n">
        <v>188.962865213071</v>
      </c>
    </row>
    <row r="60" customFormat="false" ht="12.75" hidden="false" customHeight="true" outlineLevel="0" collapsed="false"/>
    <row r="61" customFormat="false" ht="12.75" hidden="false" customHeight="true" outlineLevel="0" collapsed="false"/>
    <row r="62" customFormat="false" ht="50" hidden="false" customHeight="true" outlineLevel="0" collapsed="false">
      <c r="B62" s="179" t="s">
        <v>10</v>
      </c>
      <c r="C62" s="179"/>
      <c r="D62" s="179"/>
      <c r="E62" s="179"/>
      <c r="F62" s="179"/>
      <c r="G62" s="179"/>
      <c r="H62" s="179"/>
      <c r="I62" s="179"/>
      <c r="J62" s="179"/>
      <c r="K62" s="179"/>
      <c r="L62" s="179"/>
      <c r="M62" s="179"/>
      <c r="N62" s="179"/>
      <c r="O62" s="179"/>
      <c r="P62" s="179"/>
      <c r="Q62" s="179"/>
      <c r="R62" s="179"/>
      <c r="S62" s="179"/>
      <c r="T62" s="179"/>
      <c r="U62" s="179"/>
      <c r="V62" s="179"/>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1">
    <mergeCell ref="B62:V6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1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2"/>
    <col collapsed="false" customWidth="true" hidden="false" outlineLevel="0" max="2" min="2" style="0" width="8.72"/>
    <col collapsed="false" customWidth="true" hidden="false" outlineLevel="0" max="3" min="3" style="0" width="8.39"/>
    <col collapsed="false" customWidth="true" hidden="false" outlineLevel="0" max="4" min="4" style="0" width="7.72"/>
    <col collapsed="false" customWidth="true" hidden="false" outlineLevel="0" max="5" min="5" style="0" width="8.39"/>
    <col collapsed="false" customWidth="true" hidden="false" outlineLevel="0" max="6" min="6" style="0" width="7.72"/>
    <col collapsed="false" customWidth="true" hidden="false" outlineLevel="0" max="7" min="7" style="0" width="8.39"/>
    <col collapsed="false" customWidth="true" hidden="false" outlineLevel="0" max="8" min="8" style="0" width="7.72"/>
    <col collapsed="false" customWidth="true" hidden="false" outlineLevel="0" max="9" min="9" style="0" width="12.25"/>
    <col collapsed="false" customWidth="true" hidden="false" outlineLevel="0" max="10" min="10" style="0" width="7.72"/>
    <col collapsed="false" customWidth="true" hidden="false" outlineLevel="0" max="11" min="11" style="0" width="12.25"/>
    <col collapsed="false" customWidth="true" hidden="false" outlineLevel="0" max="12" min="12" style="0" width="7.72"/>
    <col collapsed="false" customWidth="true" hidden="false" outlineLevel="0" max="13" min="13" style="0" width="14.25"/>
    <col collapsed="false" customWidth="true" hidden="false" outlineLevel="0" max="14" min="14" style="0" width="7.72"/>
    <col collapsed="false" customWidth="true" hidden="false" outlineLevel="0" max="15" min="15" style="0" width="13.25"/>
    <col collapsed="false" customWidth="true" hidden="false" outlineLevel="0" max="16" min="16" style="0" width="14.25"/>
    <col collapsed="false" customWidth="true" hidden="false" outlineLevel="0" max="17" min="17" style="0" width="16.58"/>
    <col collapsed="false" customWidth="true" hidden="false" outlineLevel="0" max="18" min="18" style="0" width="3.25"/>
    <col collapsed="false" customWidth="true" hidden="false" outlineLevel="0" max="22" min="19" style="0" width="9.13"/>
    <col collapsed="false" customWidth="true" hidden="false" outlineLevel="0" max="23" min="23" style="0" width="4.72"/>
    <col collapsed="false" customWidth="true" hidden="false" outlineLevel="0" max="67" min="24" style="0" width="9.13"/>
  </cols>
  <sheetData>
    <row r="1" customFormat="false" ht="31.5" hidden="false" customHeight="true" outlineLevel="0" collapsed="false">
      <c r="A1" s="45"/>
      <c r="B1" s="46" t="s">
        <v>174</v>
      </c>
      <c r="C1" s="45"/>
      <c r="D1" s="108"/>
      <c r="E1" s="45"/>
      <c r="F1" s="108"/>
      <c r="G1" s="45"/>
      <c r="H1" s="108"/>
      <c r="I1" s="45"/>
      <c r="J1" s="108"/>
      <c r="K1" s="45"/>
      <c r="L1" s="108"/>
      <c r="M1" s="45"/>
      <c r="N1" s="108"/>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8"/>
      <c r="E2" s="45"/>
      <c r="F2" s="108"/>
      <c r="G2" s="45"/>
      <c r="H2" s="108"/>
      <c r="I2" s="45"/>
      <c r="J2" s="108"/>
      <c r="K2" s="45"/>
      <c r="L2" s="108"/>
      <c r="M2" s="45"/>
      <c r="N2" s="108"/>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8"/>
      <c r="E3" s="45"/>
      <c r="F3" s="108"/>
      <c r="G3" s="45"/>
      <c r="H3" s="108"/>
      <c r="I3" s="45"/>
      <c r="J3" s="108"/>
      <c r="K3" s="45"/>
      <c r="L3" s="108"/>
      <c r="M3" s="45"/>
      <c r="N3" s="108"/>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9"/>
      <c r="C4" s="109"/>
      <c r="D4" s="109"/>
      <c r="E4" s="45"/>
      <c r="F4" s="108"/>
      <c r="G4" s="45"/>
      <c r="H4" s="108"/>
      <c r="I4" s="45"/>
      <c r="J4" s="108"/>
      <c r="K4" s="45"/>
      <c r="L4" s="108"/>
      <c r="M4" s="45"/>
      <c r="N4" s="108"/>
      <c r="O4" s="180"/>
      <c r="P4" s="89"/>
      <c r="Q4" s="89"/>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10"/>
      <c r="B5" s="181" t="s">
        <v>142</v>
      </c>
      <c r="C5" s="182" t="s">
        <v>36</v>
      </c>
      <c r="D5" s="182"/>
      <c r="E5" s="183" t="s">
        <v>37</v>
      </c>
      <c r="F5" s="183"/>
      <c r="G5" s="183" t="s">
        <v>143</v>
      </c>
      <c r="H5" s="183"/>
      <c r="I5" s="183" t="s">
        <v>32</v>
      </c>
      <c r="J5" s="183"/>
      <c r="K5" s="183" t="s">
        <v>33</v>
      </c>
      <c r="L5" s="183"/>
      <c r="M5" s="183" t="s">
        <v>39</v>
      </c>
      <c r="N5" s="183"/>
      <c r="O5" s="183" t="s">
        <v>175</v>
      </c>
      <c r="P5" s="183"/>
      <c r="Q5" s="183"/>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row>
    <row r="6" customFormat="false" ht="27.75" hidden="false" customHeight="true" outlineLevel="0" collapsed="false">
      <c r="A6" s="45"/>
      <c r="B6" s="184"/>
      <c r="C6" s="185" t="s">
        <v>144</v>
      </c>
      <c r="D6" s="186" t="s">
        <v>145</v>
      </c>
      <c r="E6" s="187" t="s">
        <v>144</v>
      </c>
      <c r="F6" s="186" t="s">
        <v>145</v>
      </c>
      <c r="G6" s="187" t="s">
        <v>144</v>
      </c>
      <c r="H6" s="186" t="s">
        <v>145</v>
      </c>
      <c r="I6" s="187" t="s">
        <v>144</v>
      </c>
      <c r="J6" s="186" t="s">
        <v>145</v>
      </c>
      <c r="K6" s="187" t="s">
        <v>144</v>
      </c>
      <c r="L6" s="186" t="s">
        <v>145</v>
      </c>
      <c r="M6" s="187" t="s">
        <v>144</v>
      </c>
      <c r="N6" s="186" t="s">
        <v>145</v>
      </c>
      <c r="O6" s="188" t="s">
        <v>176</v>
      </c>
      <c r="P6" s="188" t="s">
        <v>177</v>
      </c>
      <c r="Q6" s="188" t="s">
        <v>17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s">
        <v>179</v>
      </c>
      <c r="C7" s="58" t="n">
        <v>72.7362178549583</v>
      </c>
      <c r="D7" s="57"/>
      <c r="E7" s="69" t="n">
        <v>162.684399107893</v>
      </c>
      <c r="F7" s="57"/>
      <c r="G7" s="69" t="n">
        <v>118.330478951147</v>
      </c>
      <c r="H7" s="57"/>
      <c r="I7" s="79" t="n">
        <v>37603</v>
      </c>
      <c r="J7" s="57"/>
      <c r="K7" s="79" t="n">
        <v>27350.9999999999</v>
      </c>
      <c r="L7" s="57"/>
      <c r="M7" s="79" t="n">
        <v>4449580.99999999</v>
      </c>
      <c r="N7" s="57"/>
      <c r="O7" s="78" t="n">
        <v>5</v>
      </c>
      <c r="P7" s="78" t="n">
        <v>1213</v>
      </c>
      <c r="Q7" s="57" t="n">
        <v>100</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s">
        <v>180</v>
      </c>
      <c r="C8" s="62" t="n">
        <v>74.3846425627134</v>
      </c>
      <c r="D8" s="61"/>
      <c r="E8" s="72" t="n">
        <v>158.690389487017</v>
      </c>
      <c r="F8" s="61"/>
      <c r="G8" s="72" t="n">
        <v>118.041279001295</v>
      </c>
      <c r="H8" s="61"/>
      <c r="I8" s="82" t="n">
        <v>33964</v>
      </c>
      <c r="J8" s="61"/>
      <c r="K8" s="82" t="n">
        <v>25263.9999999999</v>
      </c>
      <c r="L8" s="61"/>
      <c r="M8" s="82" t="n">
        <v>4009153.99999999</v>
      </c>
      <c r="N8" s="61"/>
      <c r="O8" s="81" t="n">
        <v>5</v>
      </c>
      <c r="P8" s="81" t="n">
        <v>1213</v>
      </c>
      <c r="Q8" s="61" t="n">
        <v>100</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s">
        <v>181</v>
      </c>
      <c r="C9" s="58" t="n">
        <v>81.8711273036725</v>
      </c>
      <c r="D9" s="57"/>
      <c r="E9" s="69" t="n">
        <v>164.591632560254</v>
      </c>
      <c r="F9" s="57"/>
      <c r="G9" s="69" t="n">
        <v>134.753025024599</v>
      </c>
      <c r="H9" s="57"/>
      <c r="I9" s="79" t="n">
        <v>37603</v>
      </c>
      <c r="J9" s="57"/>
      <c r="K9" s="79" t="n">
        <v>30786</v>
      </c>
      <c r="L9" s="57"/>
      <c r="M9" s="79" t="n">
        <v>5067117.99999999</v>
      </c>
      <c r="N9" s="57"/>
      <c r="O9" s="78" t="n">
        <v>5</v>
      </c>
      <c r="P9" s="78" t="n">
        <v>1213</v>
      </c>
      <c r="Q9" s="57" t="n">
        <v>100</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s">
        <v>182</v>
      </c>
      <c r="C10" s="62" t="n">
        <v>78.7111843913162</v>
      </c>
      <c r="D10" s="61"/>
      <c r="E10" s="72" t="n">
        <v>163.73462975247</v>
      </c>
      <c r="F10" s="61"/>
      <c r="G10" s="72" t="n">
        <v>128.877466336905</v>
      </c>
      <c r="H10" s="61"/>
      <c r="I10" s="82" t="n">
        <v>36390</v>
      </c>
      <c r="J10" s="61"/>
      <c r="K10" s="82" t="n">
        <v>28643</v>
      </c>
      <c r="L10" s="61"/>
      <c r="M10" s="82" t="n">
        <v>4689851</v>
      </c>
      <c r="N10" s="61"/>
      <c r="O10" s="81" t="n">
        <v>5</v>
      </c>
      <c r="P10" s="81" t="n">
        <v>1213</v>
      </c>
      <c r="Q10" s="61" t="n">
        <v>100</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s">
        <v>183</v>
      </c>
      <c r="C11" s="58" t="n">
        <v>79.9457490093875</v>
      </c>
      <c r="D11" s="57"/>
      <c r="E11" s="69" t="n">
        <v>172.172277293593</v>
      </c>
      <c r="F11" s="57"/>
      <c r="G11" s="69" t="n">
        <v>137.644416668882</v>
      </c>
      <c r="H11" s="57"/>
      <c r="I11" s="79" t="n">
        <v>37603</v>
      </c>
      <c r="J11" s="57"/>
      <c r="K11" s="79" t="n">
        <v>30062</v>
      </c>
      <c r="L11" s="57"/>
      <c r="M11" s="79" t="n">
        <v>5175843</v>
      </c>
      <c r="N11" s="57"/>
      <c r="O11" s="78" t="n">
        <v>5</v>
      </c>
      <c r="P11" s="78" t="n">
        <v>1213</v>
      </c>
      <c r="Q11" s="57" t="n">
        <v>100</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s">
        <v>184</v>
      </c>
      <c r="C12" s="62" t="n">
        <v>87.3921406979939</v>
      </c>
      <c r="D12" s="61"/>
      <c r="E12" s="72" t="n">
        <v>186.727973083453</v>
      </c>
      <c r="F12" s="61"/>
      <c r="G12" s="72" t="n">
        <v>163.185572959604</v>
      </c>
      <c r="H12" s="61"/>
      <c r="I12" s="82" t="n">
        <v>36390</v>
      </c>
      <c r="J12" s="61"/>
      <c r="K12" s="82" t="n">
        <v>31801.9999999999</v>
      </c>
      <c r="L12" s="61"/>
      <c r="M12" s="82" t="n">
        <v>5938323</v>
      </c>
      <c r="N12" s="61"/>
      <c r="O12" s="81" t="n">
        <v>5</v>
      </c>
      <c r="P12" s="81" t="n">
        <v>1213</v>
      </c>
      <c r="Q12" s="61" t="n">
        <v>100</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s">
        <v>185</v>
      </c>
      <c r="C13" s="58" t="n">
        <v>84.3230593303725</v>
      </c>
      <c r="D13" s="57"/>
      <c r="E13" s="69" t="n">
        <v>179.004762205121</v>
      </c>
      <c r="F13" s="57"/>
      <c r="G13" s="69" t="n">
        <v>150.942291838417</v>
      </c>
      <c r="H13" s="57"/>
      <c r="I13" s="79" t="n">
        <v>37603</v>
      </c>
      <c r="J13" s="57"/>
      <c r="K13" s="79" t="n">
        <v>31708</v>
      </c>
      <c r="L13" s="57"/>
      <c r="M13" s="79" t="n">
        <v>5675883</v>
      </c>
      <c r="N13" s="57"/>
      <c r="O13" s="78" t="n">
        <v>5</v>
      </c>
      <c r="P13" s="78" t="n">
        <v>1213</v>
      </c>
      <c r="Q13" s="57" t="n">
        <v>100</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s">
        <v>186</v>
      </c>
      <c r="C14" s="62" t="n">
        <v>87.8334175464723</v>
      </c>
      <c r="D14" s="61"/>
      <c r="E14" s="72" t="n">
        <v>184.999576117233</v>
      </c>
      <c r="F14" s="61"/>
      <c r="G14" s="72" t="n">
        <v>162.491450150253</v>
      </c>
      <c r="H14" s="61"/>
      <c r="I14" s="82" t="n">
        <v>37603</v>
      </c>
      <c r="J14" s="61"/>
      <c r="K14" s="82" t="n">
        <v>33028</v>
      </c>
      <c r="L14" s="61"/>
      <c r="M14" s="82" t="n">
        <v>6110165.99999999</v>
      </c>
      <c r="N14" s="61"/>
      <c r="O14" s="81" t="n">
        <v>5</v>
      </c>
      <c r="P14" s="81" t="n">
        <v>1213</v>
      </c>
      <c r="Q14" s="61" t="n">
        <v>100</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187</v>
      </c>
      <c r="C15" s="58" t="n">
        <v>83.0035724100027</v>
      </c>
      <c r="D15" s="57"/>
      <c r="E15" s="69" t="n">
        <v>175.066677702367</v>
      </c>
      <c r="F15" s="57"/>
      <c r="G15" s="69" t="n">
        <v>145.31159659247</v>
      </c>
      <c r="H15" s="57"/>
      <c r="I15" s="79" t="n">
        <v>36390</v>
      </c>
      <c r="J15" s="57"/>
      <c r="K15" s="79" t="n">
        <v>30204.9999999999</v>
      </c>
      <c r="L15" s="57"/>
      <c r="M15" s="79" t="n">
        <v>5287889</v>
      </c>
      <c r="N15" s="57"/>
      <c r="O15" s="78" t="n">
        <v>5</v>
      </c>
      <c r="P15" s="78" t="n">
        <v>1213</v>
      </c>
      <c r="Q15" s="57" t="n">
        <v>100</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188</v>
      </c>
      <c r="C16" s="62" t="n">
        <v>81.5174321197776</v>
      </c>
      <c r="D16" s="61"/>
      <c r="E16" s="72" t="n">
        <v>172.324307571852</v>
      </c>
      <c r="F16" s="61"/>
      <c r="G16" s="72" t="n">
        <v>140.474350450761</v>
      </c>
      <c r="H16" s="61"/>
      <c r="I16" s="82" t="n">
        <v>37603</v>
      </c>
      <c r="J16" s="61"/>
      <c r="K16" s="82" t="n">
        <v>30652.9999999999</v>
      </c>
      <c r="L16" s="61"/>
      <c r="M16" s="82" t="n">
        <v>5282257</v>
      </c>
      <c r="N16" s="61"/>
      <c r="O16" s="81" t="n">
        <v>5</v>
      </c>
      <c r="P16" s="81" t="n">
        <v>1213</v>
      </c>
      <c r="Q16" s="61" t="n">
        <v>100</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189</v>
      </c>
      <c r="C17" s="58" t="n">
        <v>72.6023632866172</v>
      </c>
      <c r="D17" s="57"/>
      <c r="E17" s="69" t="n">
        <v>162.551438304314</v>
      </c>
      <c r="F17" s="57"/>
      <c r="G17" s="69" t="n">
        <v>118.01618576532</v>
      </c>
      <c r="H17" s="57"/>
      <c r="I17" s="79" t="n">
        <v>36390</v>
      </c>
      <c r="J17" s="57"/>
      <c r="K17" s="79" t="n">
        <v>26420</v>
      </c>
      <c r="L17" s="57"/>
      <c r="M17" s="79" t="n">
        <v>4294609</v>
      </c>
      <c r="N17" s="57"/>
      <c r="O17" s="78" t="n">
        <v>5</v>
      </c>
      <c r="P17" s="78" t="n">
        <v>1213</v>
      </c>
      <c r="Q17" s="57" t="n">
        <v>100</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9" t="s">
        <v>190</v>
      </c>
      <c r="C18" s="62" t="n">
        <v>67.4759992553785</v>
      </c>
      <c r="D18" s="61"/>
      <c r="E18" s="72" t="n">
        <v>153.024277775588</v>
      </c>
      <c r="F18" s="61"/>
      <c r="G18" s="72" t="n">
        <v>103.254660532404</v>
      </c>
      <c r="H18" s="61"/>
      <c r="I18" s="82" t="n">
        <v>37603</v>
      </c>
      <c r="J18" s="61"/>
      <c r="K18" s="82" t="n">
        <v>25373</v>
      </c>
      <c r="L18" s="61"/>
      <c r="M18" s="82" t="n">
        <v>3882684.99999999</v>
      </c>
      <c r="N18" s="61"/>
      <c r="O18" s="81" t="n">
        <v>5</v>
      </c>
      <c r="P18" s="81" t="n">
        <v>1213</v>
      </c>
      <c r="Q18" s="61" t="n">
        <v>100</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3.15" hidden="false" customHeight="false" outlineLevel="0" collapsed="false">
      <c r="A19" s="45"/>
      <c r="B19" s="55" t="s">
        <v>41</v>
      </c>
      <c r="C19" s="58" t="n">
        <v>75.8024625694758</v>
      </c>
      <c r="D19" s="57" t="n">
        <v>4.21556798654528</v>
      </c>
      <c r="E19" s="69" t="n">
        <v>167.369772663485</v>
      </c>
      <c r="F19" s="57" t="n">
        <v>2.88003864002028</v>
      </c>
      <c r="G19" s="69" t="n">
        <v>126.870409275855</v>
      </c>
      <c r="H19" s="57" t="n">
        <v>7.21701661347439</v>
      </c>
      <c r="I19" s="79" t="n">
        <v>37603</v>
      </c>
      <c r="J19" s="57" t="n">
        <v>0</v>
      </c>
      <c r="K19" s="79" t="n">
        <v>28504</v>
      </c>
      <c r="L19" s="57" t="n">
        <v>4.21556798654528</v>
      </c>
      <c r="M19" s="79" t="n">
        <v>4770708</v>
      </c>
      <c r="N19" s="57" t="n">
        <v>7.21701661347439</v>
      </c>
      <c r="O19" s="78" t="n">
        <v>5</v>
      </c>
      <c r="P19" s="78" t="n">
        <v>1213</v>
      </c>
      <c r="Q19" s="57" t="n">
        <v>100</v>
      </c>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3.15" hidden="false" customHeight="false" outlineLevel="0" collapsed="false">
      <c r="A20" s="45"/>
      <c r="B20" s="59" t="s">
        <v>42</v>
      </c>
      <c r="C20" s="62" t="n">
        <v>79.2221175362148</v>
      </c>
      <c r="D20" s="61" t="n">
        <v>6.50332488917036</v>
      </c>
      <c r="E20" s="72" t="n">
        <v>171.45608949344</v>
      </c>
      <c r="F20" s="61" t="n">
        <v>8.04440649978218</v>
      </c>
      <c r="G20" s="72" t="n">
        <v>135.83114474149</v>
      </c>
      <c r="H20" s="61" t="n">
        <v>15.0708852790389</v>
      </c>
      <c r="I20" s="82" t="n">
        <v>33964</v>
      </c>
      <c r="J20" s="61" t="n">
        <v>0</v>
      </c>
      <c r="K20" s="82" t="n">
        <v>26907</v>
      </c>
      <c r="L20" s="61" t="n">
        <v>6.50332488917036</v>
      </c>
      <c r="M20" s="82" t="n">
        <v>4613369</v>
      </c>
      <c r="N20" s="61" t="n">
        <v>15.0708852790389</v>
      </c>
      <c r="O20" s="81" t="n">
        <v>5</v>
      </c>
      <c r="P20" s="81" t="n">
        <v>1213</v>
      </c>
      <c r="Q20" s="61" t="n">
        <v>100</v>
      </c>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s">
        <v>43</v>
      </c>
      <c r="C21" s="58" t="n">
        <v>80.5893146823391</v>
      </c>
      <c r="D21" s="57" t="n">
        <v>-1.56564672253621</v>
      </c>
      <c r="E21" s="69" t="n">
        <v>168.071112724392</v>
      </c>
      <c r="F21" s="57" t="n">
        <v>2.11400792981646</v>
      </c>
      <c r="G21" s="69" t="n">
        <v>135.447357923569</v>
      </c>
      <c r="H21" s="57" t="n">
        <v>0.515263311412917</v>
      </c>
      <c r="I21" s="79" t="n">
        <v>37603</v>
      </c>
      <c r="J21" s="57" t="n">
        <v>0</v>
      </c>
      <c r="K21" s="79" t="n">
        <v>30303.9999999999</v>
      </c>
      <c r="L21" s="57" t="n">
        <v>-1.56564672253621</v>
      </c>
      <c r="M21" s="79" t="n">
        <v>5093227</v>
      </c>
      <c r="N21" s="57" t="n">
        <v>0.515263311412917</v>
      </c>
      <c r="O21" s="78" t="n">
        <v>5</v>
      </c>
      <c r="P21" s="78" t="n">
        <v>1213</v>
      </c>
      <c r="Q21" s="57" t="n">
        <v>100</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s">
        <v>44</v>
      </c>
      <c r="C22" s="62" t="n">
        <v>80.6870019236053</v>
      </c>
      <c r="D22" s="61" t="n">
        <v>2.51021191914254</v>
      </c>
      <c r="E22" s="72" t="n">
        <v>170.572883318575</v>
      </c>
      <c r="F22" s="61" t="n">
        <v>4.17642472850298</v>
      </c>
      <c r="G22" s="72" t="n">
        <v>137.630145644407</v>
      </c>
      <c r="H22" s="61" t="n">
        <v>6.79147375897443</v>
      </c>
      <c r="I22" s="82" t="n">
        <v>36390</v>
      </c>
      <c r="J22" s="61" t="n">
        <v>0</v>
      </c>
      <c r="K22" s="82" t="n">
        <v>29362</v>
      </c>
      <c r="L22" s="61" t="n">
        <v>2.51021191914254</v>
      </c>
      <c r="M22" s="82" t="n">
        <v>5008361</v>
      </c>
      <c r="N22" s="61" t="n">
        <v>6.79147375897443</v>
      </c>
      <c r="O22" s="81" t="n">
        <v>5</v>
      </c>
      <c r="P22" s="81" t="n">
        <v>1213</v>
      </c>
      <c r="Q22" s="61" t="n">
        <v>100</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s">
        <v>45</v>
      </c>
      <c r="C23" s="58" t="n">
        <v>81.6956093928675</v>
      </c>
      <c r="D23" s="57" t="n">
        <v>2.18880979309427</v>
      </c>
      <c r="E23" s="69" t="n">
        <v>174.877050781249</v>
      </c>
      <c r="F23" s="57" t="n">
        <v>1.57096922348567</v>
      </c>
      <c r="G23" s="69" t="n">
        <v>142.866872324016</v>
      </c>
      <c r="H23" s="57" t="n">
        <v>3.79416454479009</v>
      </c>
      <c r="I23" s="79" t="n">
        <v>37603</v>
      </c>
      <c r="J23" s="57" t="n">
        <v>0</v>
      </c>
      <c r="K23" s="79" t="n">
        <v>30720</v>
      </c>
      <c r="L23" s="57" t="n">
        <v>2.18880979309427</v>
      </c>
      <c r="M23" s="79" t="n">
        <v>5372222.99999999</v>
      </c>
      <c r="N23" s="57" t="n">
        <v>3.79416454479009</v>
      </c>
      <c r="O23" s="78" t="n">
        <v>5</v>
      </c>
      <c r="P23" s="78" t="n">
        <v>1213</v>
      </c>
      <c r="Q23" s="57" t="n">
        <v>100</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s">
        <v>46</v>
      </c>
      <c r="C24" s="62" t="n">
        <v>89.0574333608134</v>
      </c>
      <c r="D24" s="61" t="n">
        <v>1.905540532042</v>
      </c>
      <c r="E24" s="72" t="n">
        <v>192.308473216489</v>
      </c>
      <c r="F24" s="61" t="n">
        <v>2.98857211422833</v>
      </c>
      <c r="G24" s="72" t="n">
        <v>171.264990381973</v>
      </c>
      <c r="H24" s="61" t="n">
        <v>4.95106109923626</v>
      </c>
      <c r="I24" s="82" t="n">
        <v>36390</v>
      </c>
      <c r="J24" s="61" t="n">
        <v>0</v>
      </c>
      <c r="K24" s="82" t="n">
        <v>32408</v>
      </c>
      <c r="L24" s="61" t="n">
        <v>1.905540532042</v>
      </c>
      <c r="M24" s="82" t="n">
        <v>6232333</v>
      </c>
      <c r="N24" s="61" t="n">
        <v>4.95106109923626</v>
      </c>
      <c r="O24" s="81" t="n">
        <v>5</v>
      </c>
      <c r="P24" s="81" t="n">
        <v>1213</v>
      </c>
      <c r="Q24" s="61" t="n">
        <v>100</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s">
        <v>47</v>
      </c>
      <c r="C25" s="58" t="n">
        <v>88.5035768422732</v>
      </c>
      <c r="D25" s="57" t="n">
        <v>4.95773937176737</v>
      </c>
      <c r="E25" s="69" t="n">
        <v>191.684675480769</v>
      </c>
      <c r="F25" s="57" t="n">
        <v>7.08356197871292</v>
      </c>
      <c r="G25" s="69" t="n">
        <v>169.647794058984</v>
      </c>
      <c r="H25" s="57" t="n">
        <v>12.3924858916225</v>
      </c>
      <c r="I25" s="79" t="n">
        <v>37603</v>
      </c>
      <c r="J25" s="57" t="n">
        <v>0</v>
      </c>
      <c r="K25" s="79" t="n">
        <v>33280</v>
      </c>
      <c r="L25" s="57" t="n">
        <v>4.95773937176737</v>
      </c>
      <c r="M25" s="79" t="n">
        <v>6379266</v>
      </c>
      <c r="N25" s="57" t="n">
        <v>12.3924858916225</v>
      </c>
      <c r="O25" s="78" t="n">
        <v>5</v>
      </c>
      <c r="P25" s="78" t="n">
        <v>1213</v>
      </c>
      <c r="Q25" s="57" t="n">
        <v>100</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s">
        <v>48</v>
      </c>
      <c r="C26" s="62" t="n">
        <v>89.7827301013217</v>
      </c>
      <c r="D26" s="61" t="n">
        <v>2.21932905413588</v>
      </c>
      <c r="E26" s="72" t="n">
        <v>191.97837741773</v>
      </c>
      <c r="F26" s="61" t="n">
        <v>3.77233367068592</v>
      </c>
      <c r="G26" s="72" t="n">
        <v>172.363428449857</v>
      </c>
      <c r="H26" s="61" t="n">
        <v>6.07538322199429</v>
      </c>
      <c r="I26" s="82" t="n">
        <v>37603</v>
      </c>
      <c r="J26" s="61" t="n">
        <v>0</v>
      </c>
      <c r="K26" s="82" t="n">
        <v>33761</v>
      </c>
      <c r="L26" s="61" t="n">
        <v>2.21932905413588</v>
      </c>
      <c r="M26" s="82" t="n">
        <v>6481382</v>
      </c>
      <c r="N26" s="61" t="n">
        <v>6.07538322199429</v>
      </c>
      <c r="O26" s="81" t="n">
        <v>5</v>
      </c>
      <c r="P26" s="81" t="n">
        <v>1213</v>
      </c>
      <c r="Q26" s="61" t="n">
        <v>100</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s">
        <v>49</v>
      </c>
      <c r="C27" s="58" t="n">
        <v>85.619675735092</v>
      </c>
      <c r="D27" s="57" t="n">
        <v>3.15179606025492</v>
      </c>
      <c r="E27" s="69" t="n">
        <v>188.255608691465</v>
      </c>
      <c r="F27" s="57" t="n">
        <v>7.53366155238365</v>
      </c>
      <c r="G27" s="69" t="n">
        <v>161.183841714756</v>
      </c>
      <c r="H27" s="57" t="n">
        <v>10.9229032606395</v>
      </c>
      <c r="I27" s="79" t="n">
        <v>36390</v>
      </c>
      <c r="J27" s="57" t="n">
        <v>0</v>
      </c>
      <c r="K27" s="79" t="n">
        <v>31157</v>
      </c>
      <c r="L27" s="57" t="n">
        <v>3.15179606025492</v>
      </c>
      <c r="M27" s="79" t="n">
        <v>5865479.99999999</v>
      </c>
      <c r="N27" s="57" t="n">
        <v>10.9229032606395</v>
      </c>
      <c r="O27" s="78" t="n">
        <v>5</v>
      </c>
      <c r="P27" s="78" t="n">
        <v>1213</v>
      </c>
      <c r="Q27" s="57" t="n">
        <v>100</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s">
        <v>50</v>
      </c>
      <c r="C28" s="62" t="n">
        <v>84.0544637395952</v>
      </c>
      <c r="D28" s="61" t="n">
        <v>3.11225654911427</v>
      </c>
      <c r="E28" s="72" t="n">
        <v>189.350745088113</v>
      </c>
      <c r="F28" s="61" t="n">
        <v>9.88046187805591</v>
      </c>
      <c r="G28" s="72" t="n">
        <v>159.157753370741</v>
      </c>
      <c r="H28" s="61" t="n">
        <v>13.3002237490527</v>
      </c>
      <c r="I28" s="82" t="n">
        <v>37603</v>
      </c>
      <c r="J28" s="61" t="n">
        <v>0</v>
      </c>
      <c r="K28" s="82" t="n">
        <v>31606.9999999999</v>
      </c>
      <c r="L28" s="61" t="n">
        <v>3.11225654911427</v>
      </c>
      <c r="M28" s="82" t="n">
        <v>5984809</v>
      </c>
      <c r="N28" s="61" t="n">
        <v>13.3002237490527</v>
      </c>
      <c r="O28" s="81" t="n">
        <v>5</v>
      </c>
      <c r="P28" s="81" t="n">
        <v>1213</v>
      </c>
      <c r="Q28" s="61" t="n">
        <v>100</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409.6" hidden="false" customHeight="false" outlineLevel="0" collapsed="false">
      <c r="A29" s="45"/>
      <c r="B29" s="55" t="s">
        <v>51</v>
      </c>
      <c r="C29" s="58" t="n">
        <v>78.8238527067875</v>
      </c>
      <c r="D29" s="57" t="n">
        <v>8.56926570779712</v>
      </c>
      <c r="E29" s="69" t="n">
        <v>174.822828057453</v>
      </c>
      <c r="F29" s="57" t="n">
        <v>7.54923480293374</v>
      </c>
      <c r="G29" s="69" t="n">
        <v>137.802088485847</v>
      </c>
      <c r="H29" s="57" t="n">
        <v>16.7654144998997</v>
      </c>
      <c r="I29" s="79" t="n">
        <v>36390</v>
      </c>
      <c r="J29" s="57" t="n">
        <v>0</v>
      </c>
      <c r="K29" s="79" t="n">
        <v>28684</v>
      </c>
      <c r="L29" s="57" t="n">
        <v>8.56926570779712</v>
      </c>
      <c r="M29" s="79" t="n">
        <v>5014618</v>
      </c>
      <c r="N29" s="57" t="n">
        <v>16.7654144998997</v>
      </c>
      <c r="O29" s="78" t="n">
        <v>5</v>
      </c>
      <c r="P29" s="78" t="n">
        <v>1213</v>
      </c>
      <c r="Q29" s="57" t="n">
        <v>100</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409.6" hidden="false" customHeight="false" outlineLevel="0" collapsed="false">
      <c r="A30" s="45"/>
      <c r="B30" s="59" t="s">
        <v>52</v>
      </c>
      <c r="C30" s="62" t="n">
        <v>74.0632396351354</v>
      </c>
      <c r="D30" s="61" t="n">
        <v>9.76234580065423</v>
      </c>
      <c r="E30" s="72" t="n">
        <v>161.039138240574</v>
      </c>
      <c r="F30" s="61" t="n">
        <v>5.23763979251721</v>
      </c>
      <c r="G30" s="72" t="n">
        <v>119.270802861473</v>
      </c>
      <c r="H30" s="61" t="n">
        <v>15.5113021015096</v>
      </c>
      <c r="I30" s="82" t="n">
        <v>37603</v>
      </c>
      <c r="J30" s="61" t="n">
        <v>0</v>
      </c>
      <c r="K30" s="82" t="n">
        <v>27849.9999999999</v>
      </c>
      <c r="L30" s="61" t="n">
        <v>9.76234580065423</v>
      </c>
      <c r="M30" s="82" t="n">
        <v>4484940</v>
      </c>
      <c r="N30" s="61" t="n">
        <v>15.5113021015096</v>
      </c>
      <c r="O30" s="81" t="n">
        <v>5</v>
      </c>
      <c r="P30" s="81" t="n">
        <v>1213</v>
      </c>
      <c r="Q30" s="61" t="n">
        <v>100</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409.6" hidden="false" customHeight="false" outlineLevel="0" collapsed="false">
      <c r="A31" s="45"/>
      <c r="B31" s="55" t="s">
        <v>54</v>
      </c>
      <c r="C31" s="58" t="n">
        <v>82.6077706565965</v>
      </c>
      <c r="D31" s="57" t="n">
        <v>8.97768734212742</v>
      </c>
      <c r="E31" s="69" t="n">
        <v>176.720278144416</v>
      </c>
      <c r="F31" s="57" t="n">
        <v>5.58673488774494</v>
      </c>
      <c r="G31" s="69" t="n">
        <v>145.984682073238</v>
      </c>
      <c r="H31" s="57" t="n">
        <v>15.0659818207276</v>
      </c>
      <c r="I31" s="79" t="n">
        <v>37603</v>
      </c>
      <c r="J31" s="57" t="n">
        <v>0</v>
      </c>
      <c r="K31" s="79" t="n">
        <v>31063</v>
      </c>
      <c r="L31" s="57" t="n">
        <v>8.97768734212742</v>
      </c>
      <c r="M31" s="79" t="n">
        <v>5489461.99999999</v>
      </c>
      <c r="N31" s="57" t="n">
        <v>15.0659818207276</v>
      </c>
      <c r="O31" s="78" t="n">
        <v>5</v>
      </c>
      <c r="P31" s="78" t="n">
        <v>1213</v>
      </c>
      <c r="Q31" s="57" t="n">
        <v>100</v>
      </c>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409.6" hidden="false" customHeight="false" outlineLevel="0" collapsed="false">
      <c r="A32" s="45"/>
      <c r="B32" s="59" t="s">
        <v>55</v>
      </c>
      <c r="C32" s="62" t="n">
        <v>88.9176775409256</v>
      </c>
      <c r="D32" s="61" t="n">
        <v>12.2384509607165</v>
      </c>
      <c r="E32" s="72" t="n">
        <v>180.823112582781</v>
      </c>
      <c r="F32" s="61" t="n">
        <v>5.46321983489507</v>
      </c>
      <c r="G32" s="72" t="n">
        <v>160.783712165822</v>
      </c>
      <c r="H32" s="61" t="n">
        <v>18.3702842759813</v>
      </c>
      <c r="I32" s="82" t="n">
        <v>33964</v>
      </c>
      <c r="J32" s="61" t="n">
        <v>0</v>
      </c>
      <c r="K32" s="82" t="n">
        <v>30200</v>
      </c>
      <c r="L32" s="61" t="n">
        <v>12.2384509607165</v>
      </c>
      <c r="M32" s="82" t="n">
        <v>5460858</v>
      </c>
      <c r="N32" s="61" t="n">
        <v>18.3702842759813</v>
      </c>
      <c r="O32" s="81" t="n">
        <v>5</v>
      </c>
      <c r="P32" s="81" t="n">
        <v>1213</v>
      </c>
      <c r="Q32" s="61" t="n">
        <v>100</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409.6" hidden="false" customHeight="false" outlineLevel="0" collapsed="false">
      <c r="A33" s="45"/>
      <c r="B33" s="55" t="s">
        <v>56</v>
      </c>
      <c r="C33" s="58" t="n">
        <v>90.4156583251336</v>
      </c>
      <c r="D33" s="57" t="n">
        <v>12.1931098204857</v>
      </c>
      <c r="E33" s="69" t="n">
        <v>189.801317685814</v>
      </c>
      <c r="F33" s="57" t="n">
        <v>12.929173020384</v>
      </c>
      <c r="G33" s="69" t="n">
        <v>171.610110895407</v>
      </c>
      <c r="H33" s="57" t="n">
        <v>26.6987511061258</v>
      </c>
      <c r="I33" s="79" t="n">
        <v>37603</v>
      </c>
      <c r="J33" s="57" t="n">
        <v>0</v>
      </c>
      <c r="K33" s="79" t="n">
        <v>33999</v>
      </c>
      <c r="L33" s="57" t="n">
        <v>12.1931098204857</v>
      </c>
      <c r="M33" s="79" t="n">
        <v>6453055</v>
      </c>
      <c r="N33" s="57" t="n">
        <v>26.6987511061258</v>
      </c>
      <c r="O33" s="78" t="n">
        <v>5</v>
      </c>
      <c r="P33" s="78" t="n">
        <v>1213</v>
      </c>
      <c r="Q33" s="57" t="n">
        <v>100</v>
      </c>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409.6" hidden="false" customHeight="false" outlineLevel="0" collapsed="false">
      <c r="A34" s="45"/>
      <c r="B34" s="59" t="s">
        <v>57</v>
      </c>
      <c r="C34" s="62" t="n">
        <v>86.9222313822478</v>
      </c>
      <c r="D34" s="61" t="n">
        <v>7.7276752264832</v>
      </c>
      <c r="E34" s="72" t="n">
        <v>195.055894533843</v>
      </c>
      <c r="F34" s="61" t="n">
        <v>14.3534017476517</v>
      </c>
      <c r="G34" s="72" t="n">
        <v>169.54693597142</v>
      </c>
      <c r="H34" s="61" t="n">
        <v>23.1902612451458</v>
      </c>
      <c r="I34" s="82" t="n">
        <v>36390</v>
      </c>
      <c r="J34" s="61" t="n">
        <v>0</v>
      </c>
      <c r="K34" s="82" t="n">
        <v>31630.9999999999</v>
      </c>
      <c r="L34" s="61" t="n">
        <v>7.7276752264832</v>
      </c>
      <c r="M34" s="82" t="n">
        <v>6169812.99999999</v>
      </c>
      <c r="N34" s="61" t="n">
        <v>23.1902612451458</v>
      </c>
      <c r="O34" s="81" t="n">
        <v>5</v>
      </c>
      <c r="P34" s="81" t="n">
        <v>1213</v>
      </c>
      <c r="Q34" s="61" t="n">
        <v>100</v>
      </c>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409.6" hidden="false" customHeight="false" outlineLevel="0" collapsed="false">
      <c r="A35" s="45"/>
      <c r="B35" s="55" t="s">
        <v>58</v>
      </c>
      <c r="C35" s="58" t="n">
        <v>88.2722123234848</v>
      </c>
      <c r="D35" s="57" t="n">
        <v>8.05013020833333</v>
      </c>
      <c r="E35" s="69" t="n">
        <v>194.521796764378</v>
      </c>
      <c r="F35" s="57" t="n">
        <v>11.2334613920846</v>
      </c>
      <c r="G35" s="69" t="n">
        <v>171.708693455309</v>
      </c>
      <c r="H35" s="57" t="n">
        <v>20.1878998693836</v>
      </c>
      <c r="I35" s="79" t="n">
        <v>37603</v>
      </c>
      <c r="J35" s="57" t="n">
        <v>0</v>
      </c>
      <c r="K35" s="79" t="n">
        <v>33193</v>
      </c>
      <c r="L35" s="57" t="n">
        <v>8.05013020833333</v>
      </c>
      <c r="M35" s="79" t="n">
        <v>6456762</v>
      </c>
      <c r="N35" s="57" t="n">
        <v>20.1878998693836</v>
      </c>
      <c r="O35" s="78" t="n">
        <v>5</v>
      </c>
      <c r="P35" s="78" t="n">
        <v>1213</v>
      </c>
      <c r="Q35" s="57" t="n">
        <v>100</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409.6" hidden="false" customHeight="false" outlineLevel="0" collapsed="false">
      <c r="A36" s="45"/>
      <c r="B36" s="59" t="s">
        <v>59</v>
      </c>
      <c r="C36" s="62" t="n">
        <v>94.1934597416872</v>
      </c>
      <c r="D36" s="61" t="n">
        <v>5.76709454455689</v>
      </c>
      <c r="E36" s="72" t="n">
        <v>216.684978265309</v>
      </c>
      <c r="F36" s="61" t="n">
        <v>12.6757311527182</v>
      </c>
      <c r="G36" s="72" t="n">
        <v>204.103077768617</v>
      </c>
      <c r="H36" s="61" t="n">
        <v>19.1738470970662</v>
      </c>
      <c r="I36" s="82" t="n">
        <v>36390</v>
      </c>
      <c r="J36" s="61" t="n">
        <v>0</v>
      </c>
      <c r="K36" s="82" t="n">
        <v>34277</v>
      </c>
      <c r="L36" s="61" t="n">
        <v>5.76709454455689</v>
      </c>
      <c r="M36" s="82" t="n">
        <v>7427311</v>
      </c>
      <c r="N36" s="61" t="n">
        <v>19.1738470970662</v>
      </c>
      <c r="O36" s="81" t="n">
        <v>5</v>
      </c>
      <c r="P36" s="81" t="n">
        <v>1213</v>
      </c>
      <c r="Q36" s="61" t="n">
        <v>100</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409.6" hidden="false" customHeight="false" outlineLevel="0" collapsed="false">
      <c r="A37" s="45"/>
      <c r="B37" s="55" t="s">
        <v>60</v>
      </c>
      <c r="C37" s="58" t="n">
        <v>93.6707177618807</v>
      </c>
      <c r="D37" s="57" t="n">
        <v>5.83834134615384</v>
      </c>
      <c r="E37" s="69" t="n">
        <v>221.36019078443</v>
      </c>
      <c r="F37" s="57" t="n">
        <v>15.4814229302532</v>
      </c>
      <c r="G37" s="69" t="n">
        <v>207.349679546844</v>
      </c>
      <c r="H37" s="57" t="n">
        <v>22.223622592317</v>
      </c>
      <c r="I37" s="79" t="n">
        <v>37603</v>
      </c>
      <c r="J37" s="57" t="n">
        <v>0</v>
      </c>
      <c r="K37" s="79" t="n">
        <v>35223</v>
      </c>
      <c r="L37" s="57" t="n">
        <v>5.83834134615384</v>
      </c>
      <c r="M37" s="79" t="n">
        <v>7796970</v>
      </c>
      <c r="N37" s="57" t="n">
        <v>22.223622592317</v>
      </c>
      <c r="O37" s="78" t="n">
        <v>5</v>
      </c>
      <c r="P37" s="78" t="n">
        <v>1213</v>
      </c>
      <c r="Q37" s="57" t="n">
        <v>100</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409.6" hidden="false" customHeight="false" outlineLevel="0" collapsed="false">
      <c r="A38" s="45"/>
      <c r="B38" s="59" t="s">
        <v>61</v>
      </c>
      <c r="C38" s="62" t="n">
        <v>91.8916043932664</v>
      </c>
      <c r="D38" s="61" t="n">
        <v>2.34886407393145</v>
      </c>
      <c r="E38" s="72" t="n">
        <v>212.046767378595</v>
      </c>
      <c r="F38" s="61" t="n">
        <v>10.4534636821093</v>
      </c>
      <c r="G38" s="72" t="n">
        <v>194.853176608249</v>
      </c>
      <c r="H38" s="61" t="n">
        <v>13.0478654089513</v>
      </c>
      <c r="I38" s="82" t="n">
        <v>37603</v>
      </c>
      <c r="J38" s="61" t="n">
        <v>0</v>
      </c>
      <c r="K38" s="82" t="n">
        <v>34554</v>
      </c>
      <c r="L38" s="61" t="n">
        <v>2.34886407393145</v>
      </c>
      <c r="M38" s="82" t="n">
        <v>7327063.99999999</v>
      </c>
      <c r="N38" s="61" t="n">
        <v>13.0478654089513</v>
      </c>
      <c r="O38" s="81" t="n">
        <v>5</v>
      </c>
      <c r="P38" s="81" t="n">
        <v>1213</v>
      </c>
      <c r="Q38" s="61" t="n">
        <v>100</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409.6" hidden="false" customHeight="false" outlineLevel="0" collapsed="false">
      <c r="A39" s="45"/>
      <c r="B39" s="55" t="s">
        <v>62</v>
      </c>
      <c r="C39" s="58" t="n">
        <v>91.2420994778785</v>
      </c>
      <c r="D39" s="57" t="n">
        <v>6.56674262605514</v>
      </c>
      <c r="E39" s="69" t="n">
        <v>200.851609794295</v>
      </c>
      <c r="F39" s="57" t="n">
        <v>6.69090349572193</v>
      </c>
      <c r="G39" s="69" t="n">
        <v>183.261225611431</v>
      </c>
      <c r="H39" s="57" t="n">
        <v>13.6970205336988</v>
      </c>
      <c r="I39" s="79" t="n">
        <v>36390</v>
      </c>
      <c r="J39" s="57" t="n">
        <v>0</v>
      </c>
      <c r="K39" s="79" t="n">
        <v>33203</v>
      </c>
      <c r="L39" s="57" t="n">
        <v>6.56674262605514</v>
      </c>
      <c r="M39" s="79" t="n">
        <v>6668875.99999999</v>
      </c>
      <c r="N39" s="57" t="n">
        <v>13.6970205336988</v>
      </c>
      <c r="O39" s="78" t="n">
        <v>5</v>
      </c>
      <c r="P39" s="78" t="n">
        <v>1213</v>
      </c>
      <c r="Q39" s="57" t="n">
        <v>100</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409.6" hidden="false" customHeight="false" outlineLevel="0" collapsed="false">
      <c r="A40" s="45"/>
      <c r="B40" s="59" t="s">
        <v>63</v>
      </c>
      <c r="C40" s="62" t="n">
        <v>88.4158178868707</v>
      </c>
      <c r="D40" s="61" t="n">
        <v>5.18872401683171</v>
      </c>
      <c r="E40" s="72" t="n">
        <v>198.101392606851</v>
      </c>
      <c r="F40" s="61" t="n">
        <v>4.62139587286349</v>
      </c>
      <c r="G40" s="72" t="n">
        <v>175.152966518628</v>
      </c>
      <c r="H40" s="61" t="n">
        <v>10.0499113672633</v>
      </c>
      <c r="I40" s="82" t="n">
        <v>37603</v>
      </c>
      <c r="J40" s="61" t="n">
        <v>0</v>
      </c>
      <c r="K40" s="82" t="n">
        <v>33246.9999999999</v>
      </c>
      <c r="L40" s="61" t="n">
        <v>5.18872401683171</v>
      </c>
      <c r="M40" s="82" t="n">
        <v>6586276.99999999</v>
      </c>
      <c r="N40" s="61" t="n">
        <v>10.0499113672633</v>
      </c>
      <c r="O40" s="81" t="n">
        <v>5</v>
      </c>
      <c r="P40" s="81" t="n">
        <v>1213</v>
      </c>
      <c r="Q40" s="61" t="n">
        <v>100</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409.6" hidden="false" customHeight="false" outlineLevel="0" collapsed="false">
      <c r="A41" s="45"/>
      <c r="B41" s="55" t="s">
        <v>64</v>
      </c>
      <c r="C41" s="58" t="n">
        <v>82.0445177246496</v>
      </c>
      <c r="D41" s="57" t="n">
        <v>4.08590154790126</v>
      </c>
      <c r="E41" s="69" t="n">
        <v>175.963826366559</v>
      </c>
      <c r="F41" s="57" t="n">
        <v>0.652659793794707</v>
      </c>
      <c r="G41" s="69" t="n">
        <v>144.368672712283</v>
      </c>
      <c r="H41" s="57" t="n">
        <v>4.76522837831316</v>
      </c>
      <c r="I41" s="79" t="n">
        <v>36390</v>
      </c>
      <c r="J41" s="57" t="n">
        <v>0</v>
      </c>
      <c r="K41" s="79" t="n">
        <v>29855.9999999999</v>
      </c>
      <c r="L41" s="57" t="n">
        <v>4.08590154790126</v>
      </c>
      <c r="M41" s="79" t="n">
        <v>5253576</v>
      </c>
      <c r="N41" s="57" t="n">
        <v>4.76522837831316</v>
      </c>
      <c r="O41" s="78" t="n">
        <v>5</v>
      </c>
      <c r="P41" s="78" t="n">
        <v>1213</v>
      </c>
      <c r="Q41" s="57" t="n">
        <v>100</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409.6" hidden="false" customHeight="false" outlineLevel="0" collapsed="false">
      <c r="A42" s="45"/>
      <c r="B42" s="59" t="s">
        <v>65</v>
      </c>
      <c r="C42" s="62" t="n">
        <v>82.2088663138579</v>
      </c>
      <c r="D42" s="61" t="n">
        <v>10.9982046678635</v>
      </c>
      <c r="E42" s="72" t="n">
        <v>166.38692459483</v>
      </c>
      <c r="F42" s="61" t="n">
        <v>3.32079916266513</v>
      </c>
      <c r="G42" s="72" t="n">
        <v>136.784804403903</v>
      </c>
      <c r="H42" s="61" t="n">
        <v>14.6842321190473</v>
      </c>
      <c r="I42" s="82" t="n">
        <v>37603</v>
      </c>
      <c r="J42" s="61" t="n">
        <v>0</v>
      </c>
      <c r="K42" s="82" t="n">
        <v>30912.9999999999</v>
      </c>
      <c r="L42" s="61" t="n">
        <v>10.9982046678635</v>
      </c>
      <c r="M42" s="82" t="n">
        <v>5143518.99999999</v>
      </c>
      <c r="N42" s="61" t="n">
        <v>14.6842321190473</v>
      </c>
      <c r="O42" s="81" t="n">
        <v>5</v>
      </c>
      <c r="P42" s="81" t="n">
        <v>1213</v>
      </c>
      <c r="Q42" s="61" t="n">
        <v>100</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409.6" hidden="false" customHeight="false" outlineLevel="0" collapsed="false">
      <c r="A43" s="45"/>
      <c r="B43" s="55" t="s">
        <v>66</v>
      </c>
      <c r="C43" s="58" t="n">
        <v>82.3870435869478</v>
      </c>
      <c r="D43" s="57" t="n">
        <v>-0.26719891832727</v>
      </c>
      <c r="E43" s="69" t="n">
        <v>170.8040348612</v>
      </c>
      <c r="F43" s="57" t="n">
        <v>-3.34780102506439</v>
      </c>
      <c r="G43" s="69" t="n">
        <v>140.720394649363</v>
      </c>
      <c r="H43" s="57" t="n">
        <v>-3.60605465526494</v>
      </c>
      <c r="I43" s="79" t="n">
        <v>37603</v>
      </c>
      <c r="J43" s="57" t="n">
        <v>0</v>
      </c>
      <c r="K43" s="79" t="n">
        <v>30980</v>
      </c>
      <c r="L43" s="57" t="n">
        <v>-0.26719891832727</v>
      </c>
      <c r="M43" s="79" t="n">
        <v>5291509</v>
      </c>
      <c r="N43" s="57" t="n">
        <v>-3.60605465526494</v>
      </c>
      <c r="O43" s="78" t="n">
        <v>5</v>
      </c>
      <c r="P43" s="78" t="n">
        <v>1213</v>
      </c>
      <c r="Q43" s="57" t="n">
        <v>100</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409.6" hidden="false" customHeight="false" outlineLevel="0" collapsed="false">
      <c r="A44" s="45"/>
      <c r="B44" s="59" t="s">
        <v>67</v>
      </c>
      <c r="C44" s="62" t="n">
        <v>87.0156636438582</v>
      </c>
      <c r="D44" s="61" t="n">
        <v>-2.13907284768211</v>
      </c>
      <c r="E44" s="72" t="n">
        <v>185.897103606956</v>
      </c>
      <c r="F44" s="61" t="n">
        <v>2.80605225277958</v>
      </c>
      <c r="G44" s="72" t="n">
        <v>161.759598398304</v>
      </c>
      <c r="H44" s="61" t="n">
        <v>0.606955903266483</v>
      </c>
      <c r="I44" s="82" t="n">
        <v>33964</v>
      </c>
      <c r="J44" s="61" t="n">
        <v>0</v>
      </c>
      <c r="K44" s="82" t="n">
        <v>29554</v>
      </c>
      <c r="L44" s="61" t="n">
        <v>-2.13907284768211</v>
      </c>
      <c r="M44" s="82" t="n">
        <v>5494003</v>
      </c>
      <c r="N44" s="61" t="n">
        <v>0.606955903266483</v>
      </c>
      <c r="O44" s="81" t="n">
        <v>5</v>
      </c>
      <c r="P44" s="81" t="n">
        <v>1213</v>
      </c>
      <c r="Q44" s="61" t="n">
        <v>100</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409.6" hidden="false" customHeight="false" outlineLevel="0" collapsed="false">
      <c r="A45" s="45"/>
      <c r="B45" s="55" t="s">
        <v>68</v>
      </c>
      <c r="C45" s="58" t="n">
        <v>52.0144669308299</v>
      </c>
      <c r="D45" s="57" t="n">
        <v>-42.4718374069825</v>
      </c>
      <c r="E45" s="69" t="n">
        <v>175.557646096426</v>
      </c>
      <c r="F45" s="57" t="n">
        <v>-7.50451670360171</v>
      </c>
      <c r="G45" s="69" t="n">
        <v>91.3153737733691</v>
      </c>
      <c r="H45" s="57" t="n">
        <v>-46.7890479780507</v>
      </c>
      <c r="I45" s="79" t="n">
        <v>37603</v>
      </c>
      <c r="J45" s="57" t="n">
        <v>0</v>
      </c>
      <c r="K45" s="79" t="n">
        <v>19558.9999999999</v>
      </c>
      <c r="L45" s="57" t="n">
        <v>-42.4718374069825</v>
      </c>
      <c r="M45" s="79" t="n">
        <v>3433732</v>
      </c>
      <c r="N45" s="57" t="n">
        <v>-46.7890479780507</v>
      </c>
      <c r="O45" s="78" t="n">
        <v>5</v>
      </c>
      <c r="P45" s="78" t="n">
        <v>1213</v>
      </c>
      <c r="Q45" s="57" t="n">
        <v>100</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409.6" hidden="false" customHeight="false" outlineLevel="0" collapsed="false">
      <c r="A46" s="45"/>
      <c r="B46" s="59" t="s">
        <v>69</v>
      </c>
      <c r="C46" s="62" t="n">
        <v>15.7708161582852</v>
      </c>
      <c r="D46" s="61" t="n">
        <v>-81.8564066896399</v>
      </c>
      <c r="E46" s="72" t="n">
        <v>150.642097926468</v>
      </c>
      <c r="F46" s="61" t="n">
        <v>-22.7697792540534</v>
      </c>
      <c r="G46" s="72" t="n">
        <v>23.7574883209672</v>
      </c>
      <c r="H46" s="61" t="n">
        <v>-85.9876628351621</v>
      </c>
      <c r="I46" s="82" t="n">
        <v>36390</v>
      </c>
      <c r="J46" s="61" t="n">
        <v>0</v>
      </c>
      <c r="K46" s="82" t="n">
        <v>5739</v>
      </c>
      <c r="L46" s="61" t="n">
        <v>-81.8564066896399</v>
      </c>
      <c r="M46" s="82" t="n">
        <v>864535</v>
      </c>
      <c r="N46" s="61" t="n">
        <v>-85.9876628351621</v>
      </c>
      <c r="O46" s="81" t="n">
        <v>5</v>
      </c>
      <c r="P46" s="81" t="n">
        <v>1213</v>
      </c>
      <c r="Q46" s="61" t="n">
        <v>100</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409.6" hidden="false" customHeight="false" outlineLevel="0" collapsed="false">
      <c r="A47" s="45"/>
      <c r="B47" s="55" t="s">
        <v>70</v>
      </c>
      <c r="C47" s="58" t="n">
        <v>13.7515623753423</v>
      </c>
      <c r="D47" s="57" t="n">
        <v>-84.4214141535865</v>
      </c>
      <c r="E47" s="69" t="n">
        <v>126.660607232643</v>
      </c>
      <c r="F47" s="57" t="n">
        <v>-34.8861621990536</v>
      </c>
      <c r="G47" s="69" t="n">
        <v>17.4178124085844</v>
      </c>
      <c r="H47" s="57" t="n">
        <v>-89.8561848802851</v>
      </c>
      <c r="I47" s="79" t="n">
        <v>37603</v>
      </c>
      <c r="J47" s="57" t="n">
        <v>0</v>
      </c>
      <c r="K47" s="79" t="n">
        <v>5170.99999999999</v>
      </c>
      <c r="L47" s="57" t="n">
        <v>-84.4214141535865</v>
      </c>
      <c r="M47" s="79" t="n">
        <v>654961.999999999</v>
      </c>
      <c r="N47" s="57" t="n">
        <v>-89.8561848802851</v>
      </c>
      <c r="O47" s="78" t="n">
        <v>5</v>
      </c>
      <c r="P47" s="78" t="n">
        <v>1213</v>
      </c>
      <c r="Q47" s="57" t="n">
        <v>100</v>
      </c>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409.6" hidden="false" customHeight="false" outlineLevel="0" collapsed="false">
      <c r="A48" s="45"/>
      <c r="B48" s="59" t="s">
        <v>71</v>
      </c>
      <c r="C48" s="62" t="n">
        <v>29.7664193459741</v>
      </c>
      <c r="D48" s="61" t="n">
        <v>-68.3986346529742</v>
      </c>
      <c r="E48" s="72" t="n">
        <v>134.337426144756</v>
      </c>
      <c r="F48" s="61" t="n">
        <v>-38.0033506613118</v>
      </c>
      <c r="G48" s="72" t="n">
        <v>39.9874416048364</v>
      </c>
      <c r="H48" s="61" t="n">
        <v>-80.4082123395667</v>
      </c>
      <c r="I48" s="82" t="n">
        <v>36390</v>
      </c>
      <c r="J48" s="61" t="n">
        <v>0</v>
      </c>
      <c r="K48" s="82" t="n">
        <v>10831.9999999999</v>
      </c>
      <c r="L48" s="61" t="n">
        <v>-68.3986346529742</v>
      </c>
      <c r="M48" s="82" t="n">
        <v>1455143</v>
      </c>
      <c r="N48" s="61" t="n">
        <v>-80.4082123395667</v>
      </c>
      <c r="O48" s="81" t="n">
        <v>5</v>
      </c>
      <c r="P48" s="81" t="n">
        <v>1213</v>
      </c>
      <c r="Q48" s="61" t="n">
        <v>100</v>
      </c>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409.6" hidden="false" customHeight="false" outlineLevel="0" collapsed="false">
      <c r="A49" s="45"/>
      <c r="B49" s="55" t="s">
        <v>72</v>
      </c>
      <c r="C49" s="58" t="n">
        <v>37.7044384756535</v>
      </c>
      <c r="D49" s="57" t="n">
        <v>-59.7478920023848</v>
      </c>
      <c r="E49" s="69" t="n">
        <v>131.603188037805</v>
      </c>
      <c r="F49" s="57" t="n">
        <v>-40.5479424410302</v>
      </c>
      <c r="G49" s="69" t="n">
        <v>49.6202430657128</v>
      </c>
      <c r="H49" s="57" t="n">
        <v>-76.0692935845591</v>
      </c>
      <c r="I49" s="79" t="n">
        <v>37603</v>
      </c>
      <c r="J49" s="57" t="n">
        <v>0</v>
      </c>
      <c r="K49" s="79" t="n">
        <v>14177.9999999999</v>
      </c>
      <c r="L49" s="57" t="n">
        <v>-59.7478920023848</v>
      </c>
      <c r="M49" s="79" t="n">
        <v>1865870</v>
      </c>
      <c r="N49" s="57" t="n">
        <v>-76.0692935845591</v>
      </c>
      <c r="O49" s="78" t="n">
        <v>5</v>
      </c>
      <c r="P49" s="78" t="n">
        <v>1213</v>
      </c>
      <c r="Q49" s="57" t="n">
        <v>100</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409.6" hidden="false" customHeight="false" outlineLevel="0" collapsed="false">
      <c r="A50" s="45"/>
      <c r="B50" s="59" t="s">
        <v>73</v>
      </c>
      <c r="C50" s="62" t="n">
        <v>42.9895128103013</v>
      </c>
      <c r="D50" s="61" t="n">
        <v>-53.2171485152005</v>
      </c>
      <c r="E50" s="72" t="n">
        <v>128.840662055335</v>
      </c>
      <c r="F50" s="61" t="n">
        <v>-39.239506620113</v>
      </c>
      <c r="G50" s="72" t="n">
        <v>55.3879729191557</v>
      </c>
      <c r="H50" s="61" t="n">
        <v>-71.574508620656</v>
      </c>
      <c r="I50" s="82" t="n">
        <v>37665</v>
      </c>
      <c r="J50" s="61" t="n">
        <v>0.164880461665292</v>
      </c>
      <c r="K50" s="82" t="n">
        <v>16192</v>
      </c>
      <c r="L50" s="61" t="n">
        <v>-53.1400127336921</v>
      </c>
      <c r="M50" s="82" t="n">
        <v>2086188</v>
      </c>
      <c r="N50" s="61" t="n">
        <v>-71.5276405392391</v>
      </c>
      <c r="O50" s="81" t="n">
        <v>5</v>
      </c>
      <c r="P50" s="81" t="n">
        <v>1215</v>
      </c>
      <c r="Q50" s="61" t="n">
        <v>100</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409.6" hidden="false" customHeight="false" outlineLevel="0" collapsed="false">
      <c r="A51" s="45"/>
      <c r="B51" s="55" t="s">
        <v>74</v>
      </c>
      <c r="C51" s="58" t="n">
        <v>44.9684499314128</v>
      </c>
      <c r="D51" s="57" t="n">
        <v>-50.7152397974847</v>
      </c>
      <c r="E51" s="69" t="n">
        <v>130.848941492282</v>
      </c>
      <c r="F51" s="57" t="n">
        <v>-34.8529286739137</v>
      </c>
      <c r="G51" s="69" t="n">
        <v>58.8407407407407</v>
      </c>
      <c r="H51" s="57" t="n">
        <v>-67.8924221179767</v>
      </c>
      <c r="I51" s="79" t="n">
        <v>36450</v>
      </c>
      <c r="J51" s="57" t="n">
        <v>0.164880461665292</v>
      </c>
      <c r="K51" s="79" t="n">
        <v>16391</v>
      </c>
      <c r="L51" s="57" t="n">
        <v>-50.6339788573321</v>
      </c>
      <c r="M51" s="79" t="n">
        <v>2144745</v>
      </c>
      <c r="N51" s="57" t="n">
        <v>-67.8394829953353</v>
      </c>
      <c r="O51" s="78" t="n">
        <v>5</v>
      </c>
      <c r="P51" s="78" t="n">
        <v>1215</v>
      </c>
      <c r="Q51" s="57" t="n">
        <v>100</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409.6" hidden="false" customHeight="false" outlineLevel="0" collapsed="false">
      <c r="A52" s="45"/>
      <c r="B52" s="59" t="s">
        <v>75</v>
      </c>
      <c r="C52" s="62" t="n">
        <v>53.6758263639984</v>
      </c>
      <c r="D52" s="61" t="n">
        <v>-39.2916022869602</v>
      </c>
      <c r="E52" s="72" t="n">
        <v>125.192511252905</v>
      </c>
      <c r="F52" s="61" t="n">
        <v>-36.803820707429</v>
      </c>
      <c r="G52" s="72" t="n">
        <v>67.1981149608389</v>
      </c>
      <c r="H52" s="61" t="n">
        <v>-61.6346121356203</v>
      </c>
      <c r="I52" s="82" t="n">
        <v>37665</v>
      </c>
      <c r="J52" s="61" t="n">
        <v>0.164880461665292</v>
      </c>
      <c r="K52" s="82" t="n">
        <v>20216.9999999999</v>
      </c>
      <c r="L52" s="61" t="n">
        <v>-39.1915060005414</v>
      </c>
      <c r="M52" s="82" t="n">
        <v>2531017</v>
      </c>
      <c r="N52" s="61" t="n">
        <v>-61.5713551069898</v>
      </c>
      <c r="O52" s="81" t="n">
        <v>5</v>
      </c>
      <c r="P52" s="81" t="n">
        <v>1215</v>
      </c>
      <c r="Q52" s="61" t="n">
        <v>100</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409.6" hidden="false" customHeight="false" outlineLevel="0" collapsed="false">
      <c r="A53" s="45"/>
      <c r="B53" s="55" t="s">
        <v>76</v>
      </c>
      <c r="C53" s="58" t="n">
        <v>43.5226337448559</v>
      </c>
      <c r="D53" s="57" t="n">
        <v>-46.9524168684583</v>
      </c>
      <c r="E53" s="69" t="n">
        <v>120.212997982854</v>
      </c>
      <c r="F53" s="57" t="n">
        <v>-31.6831189312556</v>
      </c>
      <c r="G53" s="69" t="n">
        <v>52.3198628257887</v>
      </c>
      <c r="H53" s="57" t="n">
        <v>-63.7595457221813</v>
      </c>
      <c r="I53" s="79" t="n">
        <v>36450</v>
      </c>
      <c r="J53" s="57" t="n">
        <v>0.164880461665292</v>
      </c>
      <c r="K53" s="79" t="n">
        <v>15863.9999999999</v>
      </c>
      <c r="L53" s="57" t="n">
        <v>-46.8649517684887</v>
      </c>
      <c r="M53" s="79" t="n">
        <v>1907059</v>
      </c>
      <c r="N53" s="57" t="n">
        <v>-63.6997922938585</v>
      </c>
      <c r="O53" s="78" t="n">
        <v>5</v>
      </c>
      <c r="P53" s="78" t="n">
        <v>1215</v>
      </c>
      <c r="Q53" s="57" t="n">
        <v>100</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409.6" hidden="false" customHeight="false" outlineLevel="0" collapsed="false">
      <c r="A54" s="45"/>
      <c r="B54" s="59" t="s">
        <v>77</v>
      </c>
      <c r="C54" s="62" t="n">
        <v>44.5586087879994</v>
      </c>
      <c r="D54" s="61" t="n">
        <v>-45.7982930723273</v>
      </c>
      <c r="E54" s="72" t="n">
        <v>116.935112911875</v>
      </c>
      <c r="F54" s="61" t="n">
        <v>-29.7209722478949</v>
      </c>
      <c r="G54" s="72" t="n">
        <v>52.1046594982078</v>
      </c>
      <c r="H54" s="61" t="n">
        <v>-61.9075673461863</v>
      </c>
      <c r="I54" s="82" t="n">
        <v>37665</v>
      </c>
      <c r="J54" s="61" t="n">
        <v>0.164880461665292</v>
      </c>
      <c r="K54" s="82" t="n">
        <v>16782.9999999999</v>
      </c>
      <c r="L54" s="61" t="n">
        <v>-45.7089250477145</v>
      </c>
      <c r="M54" s="82" t="n">
        <v>1962522</v>
      </c>
      <c r="N54" s="61" t="n">
        <v>-61.8447603673671</v>
      </c>
      <c r="O54" s="81" t="n">
        <v>5</v>
      </c>
      <c r="P54" s="81" t="n">
        <v>1215</v>
      </c>
      <c r="Q54" s="61" t="n">
        <v>100</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409.6" hidden="false" customHeight="false" outlineLevel="0" collapsed="false">
      <c r="A55" s="45"/>
      <c r="B55" s="55" t="s">
        <v>78</v>
      </c>
      <c r="C55" s="58" t="n">
        <v>44.7471127041019</v>
      </c>
      <c r="D55" s="57" t="n">
        <v>-45.6867114586073</v>
      </c>
      <c r="E55" s="69" t="n">
        <v>121.940607570903</v>
      </c>
      <c r="F55" s="57" t="n">
        <v>-28.6078881743076</v>
      </c>
      <c r="G55" s="69" t="n">
        <v>54.5649011018186</v>
      </c>
      <c r="H55" s="57" t="n">
        <v>-61.2245963083179</v>
      </c>
      <c r="I55" s="79" t="n">
        <v>37665</v>
      </c>
      <c r="J55" s="57" t="n">
        <v>0.164880461665292</v>
      </c>
      <c r="K55" s="79" t="n">
        <v>16854</v>
      </c>
      <c r="L55" s="57" t="n">
        <v>-45.5971594577146</v>
      </c>
      <c r="M55" s="79" t="n">
        <v>2055187</v>
      </c>
      <c r="N55" s="57" t="n">
        <v>-61.1606632436985</v>
      </c>
      <c r="O55" s="78" t="n">
        <v>5</v>
      </c>
      <c r="P55" s="78" t="n">
        <v>1215</v>
      </c>
      <c r="Q55" s="57" t="n">
        <v>100</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409.6" hidden="false" customHeight="false" outlineLevel="0" collapsed="false">
      <c r="A56" s="45"/>
      <c r="B56" s="59" t="s">
        <v>79</v>
      </c>
      <c r="C56" s="62" t="n">
        <v>58.7379205961113</v>
      </c>
      <c r="D56" s="61" t="n">
        <v>-32.4973020529767</v>
      </c>
      <c r="E56" s="72" t="n">
        <v>131.648166501486</v>
      </c>
      <c r="F56" s="61" t="n">
        <v>-29.1822390198014</v>
      </c>
      <c r="G56" s="72" t="n">
        <v>77.3273955058796</v>
      </c>
      <c r="H56" s="61" t="n">
        <v>-52.1961007126917</v>
      </c>
      <c r="I56" s="82" t="n">
        <v>34356</v>
      </c>
      <c r="J56" s="61" t="n">
        <v>1.15416323165704</v>
      </c>
      <c r="K56" s="82" t="n">
        <v>20180</v>
      </c>
      <c r="L56" s="61" t="n">
        <v>-31.7182107328957</v>
      </c>
      <c r="M56" s="82" t="n">
        <v>2656660</v>
      </c>
      <c r="N56" s="61" t="n">
        <v>-51.6443656838192</v>
      </c>
      <c r="O56" s="81" t="n">
        <v>5</v>
      </c>
      <c r="P56" s="81" t="n">
        <v>1227</v>
      </c>
      <c r="Q56" s="61" t="n">
        <v>100</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409.6" hidden="false" customHeight="false" outlineLevel="0" collapsed="false">
      <c r="A57" s="45"/>
      <c r="B57" s="55" t="s">
        <v>80</v>
      </c>
      <c r="C57" s="58" t="n">
        <v>64.9814654152535</v>
      </c>
      <c r="D57" s="57" t="n">
        <v>24.9295998777943</v>
      </c>
      <c r="E57" s="69" t="n">
        <v>143.516688918558</v>
      </c>
      <c r="F57" s="57" t="n">
        <v>-18.2509608042189</v>
      </c>
      <c r="G57" s="69" t="n">
        <v>93.2592475747298</v>
      </c>
      <c r="H57" s="57" t="n">
        <v>2.12874757123058</v>
      </c>
      <c r="I57" s="79" t="n">
        <v>38037</v>
      </c>
      <c r="J57" s="57" t="n">
        <v>1.15416323165704</v>
      </c>
      <c r="K57" s="79" t="n">
        <v>24716.9999999999</v>
      </c>
      <c r="L57" s="57" t="n">
        <v>26.3714913850401</v>
      </c>
      <c r="M57" s="79" t="n">
        <v>3547302</v>
      </c>
      <c r="N57" s="57" t="n">
        <v>3.30748002464956</v>
      </c>
      <c r="O57" s="78" t="n">
        <v>5</v>
      </c>
      <c r="P57" s="78" t="n">
        <v>1227</v>
      </c>
      <c r="Q57" s="57" t="n">
        <v>100</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409.6" hidden="false" customHeight="false" outlineLevel="0" collapsed="false">
      <c r="A58" s="45"/>
      <c r="B58" s="59" t="s">
        <v>81</v>
      </c>
      <c r="C58" s="62" t="n">
        <v>68.0711763107851</v>
      </c>
      <c r="D58" s="61" t="n">
        <v>331.627479691491</v>
      </c>
      <c r="E58" s="72" t="n">
        <v>140.941214032007</v>
      </c>
      <c r="F58" s="61" t="n">
        <v>-6.43968985296277</v>
      </c>
      <c r="G58" s="72" t="n">
        <v>95.9403422982885</v>
      </c>
      <c r="H58" s="61" t="n">
        <v>303.832008679199</v>
      </c>
      <c r="I58" s="82" t="n">
        <v>36810</v>
      </c>
      <c r="J58" s="61" t="n">
        <v>1.15416323165704</v>
      </c>
      <c r="K58" s="82" t="n">
        <v>25056.9999999999</v>
      </c>
      <c r="L58" s="61" t="n">
        <v>336.609165359818</v>
      </c>
      <c r="M58" s="82" t="n">
        <v>3531563.99999999</v>
      </c>
      <c r="N58" s="61" t="n">
        <v>308.492889241037</v>
      </c>
      <c r="O58" s="81" t="n">
        <v>5</v>
      </c>
      <c r="P58" s="81" t="n">
        <v>1227</v>
      </c>
      <c r="Q58" s="61" t="n">
        <v>100</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409.6" hidden="false" customHeight="false" outlineLevel="0" collapsed="false">
      <c r="A59" s="45"/>
      <c r="B59" s="55" t="s">
        <v>82</v>
      </c>
      <c r="C59" s="58" t="n">
        <v>70.7521623682204</v>
      </c>
      <c r="D59" s="57" t="n">
        <v>414.502719306167</v>
      </c>
      <c r="E59" s="69" t="n">
        <v>150.575245243757</v>
      </c>
      <c r="F59" s="57" t="n">
        <v>18.8808805939076</v>
      </c>
      <c r="G59" s="69" t="n">
        <v>106.535242001209</v>
      </c>
      <c r="H59" s="57" t="n">
        <v>511.645363390773</v>
      </c>
      <c r="I59" s="79" t="n">
        <v>38037</v>
      </c>
      <c r="J59" s="57" t="n">
        <v>1.15416323165704</v>
      </c>
      <c r="K59" s="79" t="n">
        <v>26912</v>
      </c>
      <c r="L59" s="57" t="n">
        <v>420.440920518274</v>
      </c>
      <c r="M59" s="79" t="n">
        <v>4052281</v>
      </c>
      <c r="N59" s="57" t="n">
        <v>518.704749283164</v>
      </c>
      <c r="O59" s="78" t="n">
        <v>5</v>
      </c>
      <c r="P59" s="78" t="n">
        <v>1227</v>
      </c>
      <c r="Q59" s="57" t="n">
        <v>100</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409.6" hidden="false" customHeight="false" outlineLevel="0" collapsed="false">
      <c r="A60" s="45"/>
      <c r="B60" s="59" t="s">
        <v>83</v>
      </c>
      <c r="C60" s="62" t="n">
        <v>76.8215158924205</v>
      </c>
      <c r="D60" s="61" t="n">
        <v>158.081145063255</v>
      </c>
      <c r="E60" s="72" t="n">
        <v>185.082077940448</v>
      </c>
      <c r="F60" s="61" t="n">
        <v>37.7740241509554</v>
      </c>
      <c r="G60" s="72" t="n">
        <v>142.182857919043</v>
      </c>
      <c r="H60" s="61" t="n">
        <v>255.568779128511</v>
      </c>
      <c r="I60" s="82" t="n">
        <v>36810</v>
      </c>
      <c r="J60" s="61" t="n">
        <v>1.15416323165704</v>
      </c>
      <c r="K60" s="82" t="n">
        <v>28278</v>
      </c>
      <c r="L60" s="61" t="n">
        <v>161.059822747415</v>
      </c>
      <c r="M60" s="82" t="n">
        <v>5233751</v>
      </c>
      <c r="N60" s="61" t="n">
        <v>259.672623240465</v>
      </c>
      <c r="O60" s="81" t="n">
        <v>5</v>
      </c>
      <c r="P60" s="81" t="n">
        <v>1227</v>
      </c>
      <c r="Q60" s="61" t="n">
        <v>100</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409.6" hidden="false" customHeight="false" outlineLevel="0" collapsed="false">
      <c r="A61" s="45"/>
      <c r="B61" s="55" t="s">
        <v>84</v>
      </c>
      <c r="C61" s="58" t="n">
        <v>78.5340589426085</v>
      </c>
      <c r="D61" s="57" t="n">
        <v>108.288631571371</v>
      </c>
      <c r="E61" s="69" t="n">
        <v>210.498660953401</v>
      </c>
      <c r="F61" s="57" t="n">
        <v>59.9495149714246</v>
      </c>
      <c r="G61" s="69" t="n">
        <v>165.313142466545</v>
      </c>
      <c r="H61" s="57" t="n">
        <v>233.156655939026</v>
      </c>
      <c r="I61" s="79" t="n">
        <v>38037</v>
      </c>
      <c r="J61" s="57" t="n">
        <v>1.15416323165704</v>
      </c>
      <c r="K61" s="79" t="n">
        <v>29871.9999999999</v>
      </c>
      <c r="L61" s="57" t="n">
        <v>110.69262237269</v>
      </c>
      <c r="M61" s="79" t="n">
        <v>6288016</v>
      </c>
      <c r="N61" s="57" t="n">
        <v>237.001827565693</v>
      </c>
      <c r="O61" s="78" t="n">
        <v>5</v>
      </c>
      <c r="P61" s="78" t="n">
        <v>1227</v>
      </c>
      <c r="Q61" s="57" t="n">
        <v>100</v>
      </c>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409.6" hidden="false" customHeight="false" outlineLevel="0" collapsed="false">
      <c r="A62" s="45"/>
      <c r="B62" s="59" t="s">
        <v>85</v>
      </c>
      <c r="C62" s="62" t="n">
        <v>75.0506086179246</v>
      </c>
      <c r="D62" s="61" t="n">
        <v>74.5788768277008</v>
      </c>
      <c r="E62" s="72" t="n">
        <v>201.099450029775</v>
      </c>
      <c r="F62" s="61" t="n">
        <v>56.083837836385</v>
      </c>
      <c r="G62" s="72" t="n">
        <v>150.926361174645</v>
      </c>
      <c r="H62" s="61" t="n">
        <v>172.48941100433</v>
      </c>
      <c r="I62" s="82" t="n">
        <v>38037</v>
      </c>
      <c r="J62" s="61" t="n">
        <v>0.987654320987654</v>
      </c>
      <c r="K62" s="82" t="n">
        <v>28547</v>
      </c>
      <c r="L62" s="61" t="n">
        <v>76.3031126482213</v>
      </c>
      <c r="M62" s="82" t="n">
        <v>5740785.99999999</v>
      </c>
      <c r="N62" s="61" t="n">
        <v>175.180664446349</v>
      </c>
      <c r="O62" s="81" t="n">
        <v>5</v>
      </c>
      <c r="P62" s="81" t="n">
        <v>1227</v>
      </c>
      <c r="Q62" s="61" t="n">
        <v>100</v>
      </c>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409.6" hidden="false" customHeight="false" outlineLevel="0" collapsed="false">
      <c r="A63" s="45"/>
      <c r="B63" s="55" t="s">
        <v>86</v>
      </c>
      <c r="C63" s="58" t="n">
        <v>75.0393914697093</v>
      </c>
      <c r="D63" s="57" t="n">
        <v>66.8711987719422</v>
      </c>
      <c r="E63" s="69" t="n">
        <v>190.189124610817</v>
      </c>
      <c r="F63" s="57" t="n">
        <v>45.3501437931273</v>
      </c>
      <c r="G63" s="69" t="n">
        <v>142.716761749524</v>
      </c>
      <c r="H63" s="57" t="n">
        <v>142.547527364333</v>
      </c>
      <c r="I63" s="79" t="n">
        <v>36810</v>
      </c>
      <c r="J63" s="57" t="n">
        <v>0.987654320987654</v>
      </c>
      <c r="K63" s="79" t="n">
        <v>27622</v>
      </c>
      <c r="L63" s="57" t="n">
        <v>68.5193093770971</v>
      </c>
      <c r="M63" s="79" t="n">
        <v>5253404</v>
      </c>
      <c r="N63" s="57" t="n">
        <v>144.943058498795</v>
      </c>
      <c r="O63" s="78" t="n">
        <v>5</v>
      </c>
      <c r="P63" s="78" t="n">
        <v>1227</v>
      </c>
      <c r="Q63" s="57" t="n">
        <v>100</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409.6" hidden="false" customHeight="false" outlineLevel="0" collapsed="false">
      <c r="A64" s="45"/>
      <c r="B64" s="59" t="s">
        <v>87</v>
      </c>
      <c r="C64" s="62" t="n">
        <v>80.3165339012014</v>
      </c>
      <c r="D64" s="61" t="n">
        <v>49.6325987727532</v>
      </c>
      <c r="E64" s="72" t="n">
        <v>185.5494599018</v>
      </c>
      <c r="F64" s="61" t="n">
        <v>48.211309162866</v>
      </c>
      <c r="G64" s="72" t="n">
        <v>149.026894865525</v>
      </c>
      <c r="H64" s="61" t="n">
        <v>121.772433575516</v>
      </c>
      <c r="I64" s="82" t="n">
        <v>38037</v>
      </c>
      <c r="J64" s="61" t="n">
        <v>0.987654320987654</v>
      </c>
      <c r="K64" s="82" t="n">
        <v>30550</v>
      </c>
      <c r="L64" s="61" t="n">
        <v>51.1104516001384</v>
      </c>
      <c r="M64" s="82" t="n">
        <v>5668536</v>
      </c>
      <c r="N64" s="61" t="n">
        <v>123.962778598484</v>
      </c>
      <c r="O64" s="81" t="n">
        <v>5</v>
      </c>
      <c r="P64" s="81" t="n">
        <v>1227</v>
      </c>
      <c r="Q64" s="61" t="n">
        <v>100</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409.6" hidden="false" customHeight="false" outlineLevel="0" collapsed="false">
      <c r="A65" s="45"/>
      <c r="B65" s="55" t="s">
        <v>88</v>
      </c>
      <c r="C65" s="58" t="n">
        <v>68.6009236620483</v>
      </c>
      <c r="D65" s="57" t="n">
        <v>57.6212599269832</v>
      </c>
      <c r="E65" s="69" t="n">
        <v>174.05880722319</v>
      </c>
      <c r="F65" s="57" t="n">
        <v>44.7920026485121</v>
      </c>
      <c r="G65" s="69" t="n">
        <v>119.405949470252</v>
      </c>
      <c r="H65" s="57" t="n">
        <v>128.222978848095</v>
      </c>
      <c r="I65" s="79" t="n">
        <v>36810</v>
      </c>
      <c r="J65" s="57" t="n">
        <v>0.987654320987654</v>
      </c>
      <c r="K65" s="79" t="n">
        <v>25251.9999999999</v>
      </c>
      <c r="L65" s="57" t="n">
        <v>59.1780131114473</v>
      </c>
      <c r="M65" s="79" t="n">
        <v>4395333</v>
      </c>
      <c r="N65" s="57" t="n">
        <v>130.477032960175</v>
      </c>
      <c r="O65" s="78" t="n">
        <v>5</v>
      </c>
      <c r="P65" s="78" t="n">
        <v>1227</v>
      </c>
      <c r="Q65" s="57" t="n">
        <v>100</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409.6" hidden="false" customHeight="false" outlineLevel="0" collapsed="false">
      <c r="A66" s="45"/>
      <c r="B66" s="59" t="s">
        <v>89</v>
      </c>
      <c r="C66" s="62" t="n">
        <v>71.7669637458264</v>
      </c>
      <c r="D66" s="61" t="n">
        <v>61.0619489654145</v>
      </c>
      <c r="E66" s="72" t="n">
        <v>184.412044838449</v>
      </c>
      <c r="F66" s="61" t="n">
        <v>57.7045938095828</v>
      </c>
      <c r="G66" s="72" t="n">
        <v>132.346925362147</v>
      </c>
      <c r="H66" s="61" t="n">
        <v>154.002092397704</v>
      </c>
      <c r="I66" s="82" t="n">
        <v>38037</v>
      </c>
      <c r="J66" s="61" t="n">
        <v>0.987654320987654</v>
      </c>
      <c r="K66" s="82" t="n">
        <v>27298</v>
      </c>
      <c r="L66" s="61" t="n">
        <v>62.6526842638384</v>
      </c>
      <c r="M66" s="82" t="n">
        <v>5034080</v>
      </c>
      <c r="N66" s="61" t="n">
        <v>156.510755038669</v>
      </c>
      <c r="O66" s="81" t="n">
        <v>5</v>
      </c>
      <c r="P66" s="81" t="n">
        <v>1227</v>
      </c>
      <c r="Q66" s="61" t="n">
        <v>100</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409.6" hidden="false" customHeight="false" outlineLevel="0" collapsed="false">
      <c r="A67" s="45"/>
      <c r="B67" s="55" t="s">
        <v>90</v>
      </c>
      <c r="C67" s="58" t="n">
        <v>73.1156505507795</v>
      </c>
      <c r="D67" s="57" t="n">
        <v>63.3974711044921</v>
      </c>
      <c r="E67" s="69" t="n">
        <v>179.57534788393</v>
      </c>
      <c r="F67" s="57" t="n">
        <v>47.2645999237913</v>
      </c>
      <c r="G67" s="69" t="n">
        <v>131.297683834161</v>
      </c>
      <c r="H67" s="57" t="n">
        <v>140.626632107622</v>
      </c>
      <c r="I67" s="79" t="n">
        <v>38037</v>
      </c>
      <c r="J67" s="57" t="n">
        <v>0.987654320987654</v>
      </c>
      <c r="K67" s="79" t="n">
        <v>27811</v>
      </c>
      <c r="L67" s="57" t="n">
        <v>65.0112732882401</v>
      </c>
      <c r="M67" s="79" t="n">
        <v>4994170</v>
      </c>
      <c r="N67" s="57" t="n">
        <v>143.00319143708</v>
      </c>
      <c r="O67" s="78" t="n">
        <v>5</v>
      </c>
      <c r="P67" s="78" t="n">
        <v>1227</v>
      </c>
      <c r="Q67" s="57" t="n">
        <v>100</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409.6" hidden="false" customHeight="false" outlineLevel="0" collapsed="false">
      <c r="A68" s="45"/>
      <c r="B68" s="59" t="s">
        <v>91</v>
      </c>
      <c r="C68" s="62" t="n">
        <v>80.5827220863895</v>
      </c>
      <c r="D68" s="61" t="n">
        <v>37.1902874132804</v>
      </c>
      <c r="E68" s="72" t="n">
        <v>194.831641683221</v>
      </c>
      <c r="F68" s="61" t="n">
        <v>47.9941930532103</v>
      </c>
      <c r="G68" s="72" t="n">
        <v>157.000640353941</v>
      </c>
      <c r="H68" s="61" t="n">
        <v>103.033658804664</v>
      </c>
      <c r="I68" s="82" t="n">
        <v>34356</v>
      </c>
      <c r="J68" s="61" t="n">
        <v>0</v>
      </c>
      <c r="K68" s="82" t="n">
        <v>27685</v>
      </c>
      <c r="L68" s="61" t="n">
        <v>37.1902874132804</v>
      </c>
      <c r="M68" s="82" t="n">
        <v>5393914</v>
      </c>
      <c r="N68" s="61" t="n">
        <v>103.033658804664</v>
      </c>
      <c r="O68" s="81" t="n">
        <v>5</v>
      </c>
      <c r="P68" s="81" t="n">
        <v>1227</v>
      </c>
      <c r="Q68" s="61" t="n">
        <v>100</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409.6" hidden="false" customHeight="false" outlineLevel="0" collapsed="false">
      <c r="A69" s="45"/>
      <c r="B69" s="55" t="s">
        <v>92</v>
      </c>
      <c r="C69" s="58" t="n">
        <v>86.3711649183689</v>
      </c>
      <c r="D69" s="57" t="n">
        <v>32.9166160941861</v>
      </c>
      <c r="E69" s="69" t="n">
        <v>205.147901257115</v>
      </c>
      <c r="F69" s="57" t="n">
        <v>42.9435857271839</v>
      </c>
      <c r="G69" s="69" t="n">
        <v>177.188632121355</v>
      </c>
      <c r="H69" s="57" t="n">
        <v>89.995777072265</v>
      </c>
      <c r="I69" s="79" t="n">
        <v>38037</v>
      </c>
      <c r="J69" s="57" t="n">
        <v>0</v>
      </c>
      <c r="K69" s="79" t="n">
        <v>32852.9999999999</v>
      </c>
      <c r="L69" s="57" t="n">
        <v>32.9166160941861</v>
      </c>
      <c r="M69" s="79" t="n">
        <v>6739723.99999999</v>
      </c>
      <c r="N69" s="57" t="n">
        <v>89.995777072265</v>
      </c>
      <c r="O69" s="78" t="n">
        <v>5</v>
      </c>
      <c r="P69" s="78" t="n">
        <v>1227</v>
      </c>
      <c r="Q69" s="57" t="n">
        <v>100</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409.6" hidden="false" customHeight="false" outlineLevel="0" collapsed="false">
      <c r="A70" s="45"/>
      <c r="B70" s="59" t="s">
        <v>93</v>
      </c>
      <c r="C70" s="62" t="n">
        <v>86.1640858462374</v>
      </c>
      <c r="D70" s="61" t="n">
        <v>26.5793989703476</v>
      </c>
      <c r="E70" s="72" t="n">
        <v>196.67459091339</v>
      </c>
      <c r="F70" s="61" t="n">
        <v>39.5437042771084</v>
      </c>
      <c r="G70" s="72" t="n">
        <v>169.462863352349</v>
      </c>
      <c r="H70" s="61" t="n">
        <v>76.633582174923</v>
      </c>
      <c r="I70" s="82" t="n">
        <v>36810</v>
      </c>
      <c r="J70" s="61" t="n">
        <v>0</v>
      </c>
      <c r="K70" s="82" t="n">
        <v>31717</v>
      </c>
      <c r="L70" s="61" t="n">
        <v>26.5793989703476</v>
      </c>
      <c r="M70" s="82" t="n">
        <v>6237928</v>
      </c>
      <c r="N70" s="61" t="n">
        <v>76.633582174923</v>
      </c>
      <c r="O70" s="81" t="n">
        <v>5</v>
      </c>
      <c r="P70" s="81" t="n">
        <v>1227</v>
      </c>
      <c r="Q70" s="61" t="n">
        <v>100</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409.6" hidden="false" customHeight="false" outlineLevel="0" collapsed="false">
      <c r="A71" s="45"/>
      <c r="B71" s="55" t="s">
        <v>94</v>
      </c>
      <c r="C71" s="58" t="n">
        <v>85.9110865735993</v>
      </c>
      <c r="D71" s="57" t="n">
        <v>21.4253864447086</v>
      </c>
      <c r="E71" s="69" t="n">
        <v>205.523716261705</v>
      </c>
      <c r="F71" s="57" t="n">
        <v>36.4923669418534</v>
      </c>
      <c r="G71" s="69" t="n">
        <v>176.567657806872</v>
      </c>
      <c r="H71" s="57" t="n">
        <v>65.7363840266753</v>
      </c>
      <c r="I71" s="79" t="n">
        <v>38037</v>
      </c>
      <c r="J71" s="57" t="n">
        <v>0</v>
      </c>
      <c r="K71" s="79" t="n">
        <v>32677.9999999999</v>
      </c>
      <c r="L71" s="57" t="n">
        <v>21.4253864447086</v>
      </c>
      <c r="M71" s="79" t="n">
        <v>6716104</v>
      </c>
      <c r="N71" s="57" t="n">
        <v>65.7363840266753</v>
      </c>
      <c r="O71" s="78" t="n">
        <v>5</v>
      </c>
      <c r="P71" s="78" t="n">
        <v>1227</v>
      </c>
      <c r="Q71" s="57" t="n">
        <v>100</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409.6" hidden="false" customHeight="false" outlineLevel="0" collapsed="false">
      <c r="A72" s="45"/>
      <c r="B72" s="59" t="s">
        <v>95</v>
      </c>
      <c r="C72" s="62" t="n">
        <v>88.8590057049714</v>
      </c>
      <c r="D72" s="61" t="n">
        <v>15.6694249946955</v>
      </c>
      <c r="E72" s="72" t="n">
        <v>241.505671221987</v>
      </c>
      <c r="F72" s="61" t="n">
        <v>30.4857141811937</v>
      </c>
      <c r="G72" s="72" t="n">
        <v>214.599538168975</v>
      </c>
      <c r="H72" s="61" t="n">
        <v>50.9320752936087</v>
      </c>
      <c r="I72" s="82" t="n">
        <v>36810</v>
      </c>
      <c r="J72" s="61" t="n">
        <v>0</v>
      </c>
      <c r="K72" s="82" t="n">
        <v>32709</v>
      </c>
      <c r="L72" s="61" t="n">
        <v>15.6694249946955</v>
      </c>
      <c r="M72" s="82" t="n">
        <v>7899409</v>
      </c>
      <c r="N72" s="61" t="n">
        <v>50.9320752936087</v>
      </c>
      <c r="O72" s="81" t="n">
        <v>5</v>
      </c>
      <c r="P72" s="81" t="n">
        <v>1227</v>
      </c>
      <c r="Q72" s="61" t="n">
        <v>100</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409.6" hidden="false" customHeight="false" outlineLevel="0" collapsed="false">
      <c r="A73" s="45"/>
      <c r="B73" s="55" t="s">
        <v>96</v>
      </c>
      <c r="C73" s="58" t="n">
        <v>86.0372794910218</v>
      </c>
      <c r="D73" s="57" t="n">
        <v>9.55409748259239</v>
      </c>
      <c r="E73" s="69" t="n">
        <v>243.501466723705</v>
      </c>
      <c r="F73" s="57" t="n">
        <v>15.6783922618921</v>
      </c>
      <c r="G73" s="69" t="n">
        <v>209.502037489812</v>
      </c>
      <c r="H73" s="57" t="n">
        <v>26.7304186248889</v>
      </c>
      <c r="I73" s="79" t="n">
        <v>38037</v>
      </c>
      <c r="J73" s="57" t="n">
        <v>0</v>
      </c>
      <c r="K73" s="79" t="n">
        <v>32725.9999999999</v>
      </c>
      <c r="L73" s="57" t="n">
        <v>9.55409748259239</v>
      </c>
      <c r="M73" s="79" t="n">
        <v>7968829</v>
      </c>
      <c r="N73" s="57" t="n">
        <v>26.7304186248889</v>
      </c>
      <c r="O73" s="78" t="n">
        <v>5</v>
      </c>
      <c r="P73" s="78" t="n">
        <v>1227</v>
      </c>
      <c r="Q73" s="57" t="n">
        <v>100</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409.6" hidden="false" customHeight="false" outlineLevel="0" collapsed="false">
      <c r="A74" s="45"/>
      <c r="B74" s="59" t="s">
        <v>97</v>
      </c>
      <c r="C74" s="62" t="n">
        <v>85.8769093251307</v>
      </c>
      <c r="D74" s="61" t="n">
        <v>14.4253336602795</v>
      </c>
      <c r="E74" s="72" t="n">
        <v>234.598959130567</v>
      </c>
      <c r="F74" s="61" t="n">
        <v>16.6581803658997</v>
      </c>
      <c r="G74" s="72" t="n">
        <v>201.466335410258</v>
      </c>
      <c r="H74" s="61" t="n">
        <v>33.4865121256914</v>
      </c>
      <c r="I74" s="82" t="n">
        <v>38037</v>
      </c>
      <c r="J74" s="61" t="n">
        <v>0</v>
      </c>
      <c r="K74" s="82" t="n">
        <v>32665</v>
      </c>
      <c r="L74" s="61" t="n">
        <v>14.4253336602795</v>
      </c>
      <c r="M74" s="82" t="n">
        <v>7663175</v>
      </c>
      <c r="N74" s="61" t="n">
        <v>33.4865121256914</v>
      </c>
      <c r="O74" s="81" t="n">
        <v>5</v>
      </c>
      <c r="P74" s="81" t="n">
        <v>1227</v>
      </c>
      <c r="Q74" s="61" t="n">
        <v>100</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409.6" hidden="false" customHeight="false" outlineLevel="0" collapsed="false">
      <c r="A75" s="45"/>
      <c r="B75" s="55" t="s">
        <v>98</v>
      </c>
      <c r="C75" s="58" t="n">
        <v>85.7185547405596</v>
      </c>
      <c r="D75" s="57" t="n">
        <v>14.2314097458547</v>
      </c>
      <c r="E75" s="69" t="n">
        <v>217.504642981649</v>
      </c>
      <c r="F75" s="57" t="n">
        <v>14.3622924952875</v>
      </c>
      <c r="G75" s="69" t="n">
        <v>186.441836457484</v>
      </c>
      <c r="H75" s="57" t="n">
        <v>30.6376589350447</v>
      </c>
      <c r="I75" s="79" t="n">
        <v>36810</v>
      </c>
      <c r="J75" s="57" t="n">
        <v>0</v>
      </c>
      <c r="K75" s="79" t="n">
        <v>31553</v>
      </c>
      <c r="L75" s="57" t="n">
        <v>14.2314097458547</v>
      </c>
      <c r="M75" s="79" t="n">
        <v>6862923.99999999</v>
      </c>
      <c r="N75" s="57" t="n">
        <v>30.6376589350447</v>
      </c>
      <c r="O75" s="78" t="n">
        <v>5</v>
      </c>
      <c r="P75" s="78" t="n">
        <v>1227</v>
      </c>
      <c r="Q75" s="57" t="n">
        <v>100</v>
      </c>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409.6" hidden="false" customHeight="false" outlineLevel="0" collapsed="false">
      <c r="A76" s="45"/>
      <c r="B76" s="59" t="s">
        <v>99</v>
      </c>
      <c r="C76" s="62" t="n">
        <v>81.7414622604306</v>
      </c>
      <c r="D76" s="61" t="n">
        <v>1.77414075286415</v>
      </c>
      <c r="E76" s="72" t="n">
        <v>214.501672455937</v>
      </c>
      <c r="F76" s="61" t="n">
        <v>15.6035013895806</v>
      </c>
      <c r="G76" s="72" t="n">
        <v>175.336803638562</v>
      </c>
      <c r="H76" s="61" t="n">
        <v>17.6544702194711</v>
      </c>
      <c r="I76" s="82" t="n">
        <v>38037</v>
      </c>
      <c r="J76" s="61" t="n">
        <v>0</v>
      </c>
      <c r="K76" s="82" t="n">
        <v>31092</v>
      </c>
      <c r="L76" s="61" t="n">
        <v>1.77414075286415</v>
      </c>
      <c r="M76" s="82" t="n">
        <v>6669286</v>
      </c>
      <c r="N76" s="61" t="n">
        <v>17.6544702194711</v>
      </c>
      <c r="O76" s="81" t="n">
        <v>5</v>
      </c>
      <c r="P76" s="81" t="n">
        <v>1227</v>
      </c>
      <c r="Q76" s="61" t="n">
        <v>100</v>
      </c>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409.6" hidden="false" customHeight="false" outlineLevel="0" collapsed="false">
      <c r="A77" s="45"/>
      <c r="B77" s="55" t="s">
        <v>100</v>
      </c>
      <c r="C77" s="58" t="n">
        <v>73.243683781581</v>
      </c>
      <c r="D77" s="57" t="n">
        <v>6.76778076984001</v>
      </c>
      <c r="E77" s="69" t="n">
        <v>195.146767553132</v>
      </c>
      <c r="F77" s="57" t="n">
        <v>12.1154227507152</v>
      </c>
      <c r="G77" s="69" t="n">
        <v>142.932681336593</v>
      </c>
      <c r="H77" s="57" t="n">
        <v>19.703148771663</v>
      </c>
      <c r="I77" s="79" t="n">
        <v>36810</v>
      </c>
      <c r="J77" s="57" t="n">
        <v>0</v>
      </c>
      <c r="K77" s="79" t="n">
        <v>26960.9999999999</v>
      </c>
      <c r="L77" s="57" t="n">
        <v>6.76778076984001</v>
      </c>
      <c r="M77" s="79" t="n">
        <v>5261352</v>
      </c>
      <c r="N77" s="57" t="n">
        <v>19.703148771663</v>
      </c>
      <c r="O77" s="78" t="n">
        <v>5</v>
      </c>
      <c r="P77" s="78" t="n">
        <v>1227</v>
      </c>
      <c r="Q77" s="57" t="n">
        <v>100</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409.6" hidden="false" customHeight="false" outlineLevel="0" collapsed="false">
      <c r="A78" s="45"/>
      <c r="B78" s="59" t="s">
        <v>101</v>
      </c>
      <c r="C78" s="62" t="n">
        <v>81.031627099929</v>
      </c>
      <c r="D78" s="61" t="n">
        <v>12.9093706498644</v>
      </c>
      <c r="E78" s="72" t="n">
        <v>210.950100577509</v>
      </c>
      <c r="F78" s="61" t="n">
        <v>14.3906303746634</v>
      </c>
      <c r="G78" s="72" t="n">
        <v>170.936298866892</v>
      </c>
      <c r="H78" s="61" t="n">
        <v>29.1577408384451</v>
      </c>
      <c r="I78" s="82" t="n">
        <v>38037</v>
      </c>
      <c r="J78" s="61" t="n">
        <v>0</v>
      </c>
      <c r="K78" s="82" t="n">
        <v>30822</v>
      </c>
      <c r="L78" s="61" t="n">
        <v>12.9093706498644</v>
      </c>
      <c r="M78" s="82" t="n">
        <v>6501904</v>
      </c>
      <c r="N78" s="61" t="n">
        <v>29.1577408384451</v>
      </c>
      <c r="O78" s="81" t="n">
        <v>5</v>
      </c>
      <c r="P78" s="81" t="n">
        <v>1227</v>
      </c>
      <c r="Q78" s="61" t="n">
        <v>100</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409.6" hidden="false" customHeight="false" outlineLevel="0" collapsed="false">
      <c r="A79" s="45"/>
      <c r="B79" s="55" t="s">
        <v>102</v>
      </c>
      <c r="C79" s="58" t="n">
        <v>81.4811893682467</v>
      </c>
      <c r="D79" s="57" t="n">
        <v>11.4415159469274</v>
      </c>
      <c r="E79" s="69" t="n">
        <v>212.050172619623</v>
      </c>
      <c r="F79" s="57" t="n">
        <v>18.0842332304338</v>
      </c>
      <c r="G79" s="69" t="n">
        <v>172.781002707889</v>
      </c>
      <c r="H79" s="57" t="n">
        <v>31.5948596063009</v>
      </c>
      <c r="I79" s="79" t="n">
        <v>38037</v>
      </c>
      <c r="J79" s="57" t="n">
        <v>0</v>
      </c>
      <c r="K79" s="79" t="n">
        <v>30993</v>
      </c>
      <c r="L79" s="57" t="n">
        <v>11.4415159469274</v>
      </c>
      <c r="M79" s="79" t="n">
        <v>6572070.99999999</v>
      </c>
      <c r="N79" s="57" t="n">
        <v>31.5948596063009</v>
      </c>
      <c r="O79" s="78" t="n">
        <v>5</v>
      </c>
      <c r="P79" s="78" t="n">
        <v>1227</v>
      </c>
      <c r="Q79" s="57" t="n">
        <v>100</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409.6" hidden="false" customHeight="false" outlineLevel="0" collapsed="false">
      <c r="A80" s="45"/>
      <c r="B80" s="59" t="s">
        <v>103</v>
      </c>
      <c r="C80" s="62" t="n">
        <v>84.6373268133659</v>
      </c>
      <c r="D80" s="61" t="n">
        <v>5.03160556257901</v>
      </c>
      <c r="E80" s="72" t="n">
        <v>217.101176146915</v>
      </c>
      <c r="F80" s="61" t="n">
        <v>11.430142594549</v>
      </c>
      <c r="G80" s="72" t="n">
        <v>183.748631971125</v>
      </c>
      <c r="H80" s="61" t="n">
        <v>17.0368678477261</v>
      </c>
      <c r="I80" s="82" t="n">
        <v>34356</v>
      </c>
      <c r="J80" s="61" t="n">
        <v>0</v>
      </c>
      <c r="K80" s="82" t="n">
        <v>29078</v>
      </c>
      <c r="L80" s="61" t="n">
        <v>5.03160556257901</v>
      </c>
      <c r="M80" s="82" t="n">
        <v>6312868</v>
      </c>
      <c r="N80" s="61" t="n">
        <v>17.0368678477261</v>
      </c>
      <c r="O80" s="81" t="n">
        <v>5</v>
      </c>
      <c r="P80" s="81" t="n">
        <v>1227</v>
      </c>
      <c r="Q80" s="61" t="n">
        <v>100</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409.6" hidden="false" customHeight="false" outlineLevel="0" collapsed="false">
      <c r="A81" s="45"/>
      <c r="B81" s="55" t="s">
        <v>104</v>
      </c>
      <c r="C81" s="58" t="n">
        <v>89.323553382233</v>
      </c>
      <c r="D81" s="57" t="n">
        <v>3.41825708458892</v>
      </c>
      <c r="E81" s="69" t="n">
        <v>227.29055804097</v>
      </c>
      <c r="F81" s="57" t="n">
        <v>10.7935088042179</v>
      </c>
      <c r="G81" s="69" t="n">
        <v>203.024002944501</v>
      </c>
      <c r="H81" s="57" t="n">
        <v>14.5807157681827</v>
      </c>
      <c r="I81" s="79" t="n">
        <v>38037</v>
      </c>
      <c r="J81" s="57" t="n">
        <v>0</v>
      </c>
      <c r="K81" s="79" t="n">
        <v>33976</v>
      </c>
      <c r="L81" s="57" t="n">
        <v>3.41825708458892</v>
      </c>
      <c r="M81" s="79" t="n">
        <v>7722424</v>
      </c>
      <c r="N81" s="57" t="n">
        <v>14.5807157681827</v>
      </c>
      <c r="O81" s="78" t="n">
        <v>5</v>
      </c>
      <c r="P81" s="78" t="n">
        <v>1227</v>
      </c>
      <c r="Q81" s="57" t="n">
        <v>100</v>
      </c>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409.6" hidden="false" customHeight="false" outlineLevel="0" collapsed="false">
      <c r="A82" s="45"/>
      <c r="B82" s="59" t="s">
        <v>105</v>
      </c>
      <c r="C82" s="62" t="n">
        <v>84.2053789731051</v>
      </c>
      <c r="D82" s="61" t="n">
        <v>-2.2732288677996</v>
      </c>
      <c r="E82" s="72" t="n">
        <v>217.416537617757</v>
      </c>
      <c r="F82" s="61" t="n">
        <v>10.5463276206843</v>
      </c>
      <c r="G82" s="72" t="n">
        <v>183.076419451236</v>
      </c>
      <c r="H82" s="61" t="n">
        <v>8.03335658891862</v>
      </c>
      <c r="I82" s="82" t="n">
        <v>36810</v>
      </c>
      <c r="J82" s="61" t="n">
        <v>0</v>
      </c>
      <c r="K82" s="82" t="n">
        <v>30995.9999999999</v>
      </c>
      <c r="L82" s="61" t="n">
        <v>-2.2732288677996</v>
      </c>
      <c r="M82" s="82" t="n">
        <v>6739043</v>
      </c>
      <c r="N82" s="61" t="n">
        <v>8.03335658891862</v>
      </c>
      <c r="O82" s="81" t="n">
        <v>5</v>
      </c>
      <c r="P82" s="81" t="n">
        <v>1227</v>
      </c>
      <c r="Q82" s="61" t="n">
        <v>100</v>
      </c>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409.6" hidden="false" customHeight="false" outlineLevel="0" collapsed="false">
      <c r="A83" s="45"/>
      <c r="B83" s="55" t="s">
        <v>106</v>
      </c>
      <c r="C83" s="58" t="n">
        <v>89.2078765412624</v>
      </c>
      <c r="D83" s="57" t="n">
        <v>3.83744415202888</v>
      </c>
      <c r="E83" s="69" t="n">
        <v>227.595544029234</v>
      </c>
      <c r="F83" s="57" t="n">
        <v>10.7393093940674</v>
      </c>
      <c r="G83" s="69" t="n">
        <v>203.033151931014</v>
      </c>
      <c r="H83" s="57" t="n">
        <v>14.9888685464072</v>
      </c>
      <c r="I83" s="79" t="n">
        <v>38037</v>
      </c>
      <c r="J83" s="57" t="n">
        <v>0</v>
      </c>
      <c r="K83" s="79" t="n">
        <v>33932</v>
      </c>
      <c r="L83" s="57" t="n">
        <v>3.83744415202888</v>
      </c>
      <c r="M83" s="79" t="n">
        <v>7722772</v>
      </c>
      <c r="N83" s="57" t="n">
        <v>14.9888685464072</v>
      </c>
      <c r="O83" s="78" t="n">
        <v>5</v>
      </c>
      <c r="P83" s="78" t="n">
        <v>1227</v>
      </c>
      <c r="Q83" s="57" t="n">
        <v>100</v>
      </c>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409.6" hidden="false" customHeight="false" outlineLevel="0" collapsed="false">
      <c r="A84" s="45"/>
      <c r="B84" s="59" t="s">
        <v>107</v>
      </c>
      <c r="C84" s="62" t="n">
        <v>92.5156207552295</v>
      </c>
      <c r="D84" s="61" t="n">
        <v>4.11507536152129</v>
      </c>
      <c r="E84" s="72" t="n">
        <v>254.522184701218</v>
      </c>
      <c r="F84" s="61" t="n">
        <v>5.38973408507091</v>
      </c>
      <c r="G84" s="72" t="n">
        <v>235.472779136104</v>
      </c>
      <c r="H84" s="61" t="n">
        <v>9.72660106597848</v>
      </c>
      <c r="I84" s="82" t="n">
        <v>36810</v>
      </c>
      <c r="J84" s="61" t="n">
        <v>0</v>
      </c>
      <c r="K84" s="82" t="n">
        <v>34055</v>
      </c>
      <c r="L84" s="61" t="n">
        <v>4.11507536152129</v>
      </c>
      <c r="M84" s="82" t="n">
        <v>8667753</v>
      </c>
      <c r="N84" s="61" t="n">
        <v>9.72660106597848</v>
      </c>
      <c r="O84" s="81" t="n">
        <v>5</v>
      </c>
      <c r="P84" s="81" t="n">
        <v>1227</v>
      </c>
      <c r="Q84" s="61" t="n">
        <v>100</v>
      </c>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409.6" hidden="false" customHeight="false" outlineLevel="0" collapsed="false">
      <c r="A85" s="45"/>
      <c r="B85" s="55" t="s">
        <v>108</v>
      </c>
      <c r="C85" s="58" t="n">
        <v>91.9709756289928</v>
      </c>
      <c r="D85" s="57" t="n">
        <v>6.89665709222025</v>
      </c>
      <c r="E85" s="69" t="n">
        <v>274.983134665408</v>
      </c>
      <c r="F85" s="57" t="n">
        <v>12.9287385268296</v>
      </c>
      <c r="G85" s="69" t="n">
        <v>252.904671766963</v>
      </c>
      <c r="H85" s="57" t="n">
        <v>20.717046381595</v>
      </c>
      <c r="I85" s="79" t="n">
        <v>38037</v>
      </c>
      <c r="J85" s="57" t="n">
        <v>0</v>
      </c>
      <c r="K85" s="79" t="n">
        <v>34982.9999999999</v>
      </c>
      <c r="L85" s="57" t="n">
        <v>6.89665709222025</v>
      </c>
      <c r="M85" s="79" t="n">
        <v>9619735</v>
      </c>
      <c r="N85" s="57" t="n">
        <v>20.717046381595</v>
      </c>
      <c r="O85" s="78" t="n">
        <v>5</v>
      </c>
      <c r="P85" s="78" t="n">
        <v>1227</v>
      </c>
      <c r="Q85" s="57" t="n">
        <v>100</v>
      </c>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409.6" hidden="false" customHeight="false" outlineLevel="0" collapsed="false">
      <c r="A86" s="45"/>
      <c r="B86" s="59" t="s">
        <v>109</v>
      </c>
      <c r="C86" s="62" t="n">
        <v>86.0609406630386</v>
      </c>
      <c r="D86" s="61" t="n">
        <v>0.214296647788152</v>
      </c>
      <c r="E86" s="72" t="n">
        <v>236.649152283488</v>
      </c>
      <c r="F86" s="61" t="n">
        <v>0.873914002226959</v>
      </c>
      <c r="G86" s="72" t="n">
        <v>203.662486526277</v>
      </c>
      <c r="H86" s="61" t="n">
        <v>1.09008341842643</v>
      </c>
      <c r="I86" s="82" t="n">
        <v>38037</v>
      </c>
      <c r="J86" s="61" t="n">
        <v>0</v>
      </c>
      <c r="K86" s="82" t="n">
        <v>32734.9999999999</v>
      </c>
      <c r="L86" s="61" t="n">
        <v>0.214296647788152</v>
      </c>
      <c r="M86" s="82" t="n">
        <v>7746710</v>
      </c>
      <c r="N86" s="61" t="n">
        <v>1.09008341842643</v>
      </c>
      <c r="O86" s="81" t="n">
        <v>5</v>
      </c>
      <c r="P86" s="81" t="n">
        <v>1227</v>
      </c>
      <c r="Q86" s="61" t="n">
        <v>100</v>
      </c>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409.6" hidden="false" customHeight="false" outlineLevel="0" collapsed="false">
      <c r="A87" s="45"/>
      <c r="B87" s="55" t="s">
        <v>110</v>
      </c>
      <c r="C87" s="58" t="n">
        <v>86.7780494430861</v>
      </c>
      <c r="D87" s="57" t="n">
        <v>1.23601559281209</v>
      </c>
      <c r="E87" s="69" t="n">
        <v>237.736843752934</v>
      </c>
      <c r="F87" s="57" t="n">
        <v>9.30196270476484</v>
      </c>
      <c r="G87" s="69" t="n">
        <v>206.303395816354</v>
      </c>
      <c r="H87" s="57" t="n">
        <v>10.6529520070453</v>
      </c>
      <c r="I87" s="79" t="n">
        <v>36810</v>
      </c>
      <c r="J87" s="57" t="n">
        <v>0</v>
      </c>
      <c r="K87" s="79" t="n">
        <v>31942.9999999999</v>
      </c>
      <c r="L87" s="57" t="n">
        <v>1.23601559281209</v>
      </c>
      <c r="M87" s="79" t="n">
        <v>7594028</v>
      </c>
      <c r="N87" s="57" t="n">
        <v>10.6529520070453</v>
      </c>
      <c r="O87" s="78" t="n">
        <v>5</v>
      </c>
      <c r="P87" s="78" t="n">
        <v>1227</v>
      </c>
      <c r="Q87" s="57" t="n">
        <v>100</v>
      </c>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409.6" hidden="false" customHeight="false" outlineLevel="0" collapsed="false">
      <c r="A88" s="45"/>
      <c r="B88" s="59" t="s">
        <v>111</v>
      </c>
      <c r="C88" s="62" t="n">
        <v>84.58343192155</v>
      </c>
      <c r="D88" s="61" t="n">
        <v>3.476778592564</v>
      </c>
      <c r="E88" s="72" t="n">
        <v>218.314829204612</v>
      </c>
      <c r="F88" s="61" t="n">
        <v>1.77768159334918</v>
      </c>
      <c r="G88" s="72" t="n">
        <v>184.658174934931</v>
      </c>
      <c r="H88" s="61" t="n">
        <v>5.31626623899469</v>
      </c>
      <c r="I88" s="82" t="n">
        <v>38037</v>
      </c>
      <c r="J88" s="61" t="n">
        <v>0</v>
      </c>
      <c r="K88" s="82" t="n">
        <v>32173</v>
      </c>
      <c r="L88" s="61" t="n">
        <v>3.476778592564</v>
      </c>
      <c r="M88" s="82" t="n">
        <v>7023842.99999999</v>
      </c>
      <c r="N88" s="61" t="n">
        <v>5.31626623899469</v>
      </c>
      <c r="O88" s="81" t="n">
        <v>5</v>
      </c>
      <c r="P88" s="81" t="n">
        <v>1227</v>
      </c>
      <c r="Q88" s="61" t="n">
        <v>100</v>
      </c>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409.6" hidden="false" customHeight="false" outlineLevel="0" collapsed="false">
      <c r="A89" s="45"/>
      <c r="B89" s="55" t="s">
        <v>112</v>
      </c>
      <c r="C89" s="58" t="n">
        <v>74.6454767726161</v>
      </c>
      <c r="D89" s="57" t="n">
        <v>1.91387559808612</v>
      </c>
      <c r="E89" s="69" t="n">
        <v>200.52312843469</v>
      </c>
      <c r="F89" s="57" t="n">
        <v>2.75503455628324</v>
      </c>
      <c r="G89" s="69" t="n">
        <v>149.68144525944</v>
      </c>
      <c r="H89" s="57" t="n">
        <v>4.72163808846091</v>
      </c>
      <c r="I89" s="79" t="n">
        <v>36810</v>
      </c>
      <c r="J89" s="57" t="n">
        <v>0</v>
      </c>
      <c r="K89" s="79" t="n">
        <v>27476.9999999999</v>
      </c>
      <c r="L89" s="57" t="n">
        <v>1.91387559808612</v>
      </c>
      <c r="M89" s="79" t="n">
        <v>5509774</v>
      </c>
      <c r="N89" s="57" t="n">
        <v>4.72163808846091</v>
      </c>
      <c r="O89" s="78" t="n">
        <v>5</v>
      </c>
      <c r="P89" s="78" t="n">
        <v>1227</v>
      </c>
      <c r="Q89" s="57" t="n">
        <v>100</v>
      </c>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409.6" hidden="false" customHeight="false" outlineLevel="0" collapsed="false">
      <c r="A90" s="45"/>
      <c r="B90" s="59" t="s">
        <v>113</v>
      </c>
      <c r="C90" s="62" t="n">
        <v>69.3062018560874</v>
      </c>
      <c r="D90" s="61" t="n">
        <v>-14.4701836350658</v>
      </c>
      <c r="E90" s="72" t="n">
        <v>191.941241180487</v>
      </c>
      <c r="F90" s="61" t="n">
        <v>-9.01106913198084</v>
      </c>
      <c r="G90" s="72" t="n">
        <v>133.027184057628</v>
      </c>
      <c r="H90" s="61" t="n">
        <v>-22.1773345161663</v>
      </c>
      <c r="I90" s="82" t="n">
        <v>38037</v>
      </c>
      <c r="J90" s="61" t="n">
        <v>0</v>
      </c>
      <c r="K90" s="82" t="n">
        <v>26362</v>
      </c>
      <c r="L90" s="61" t="n">
        <v>-14.4701836350658</v>
      </c>
      <c r="M90" s="82" t="n">
        <v>5059954.99999999</v>
      </c>
      <c r="N90" s="61" t="n">
        <v>-22.1773345161663</v>
      </c>
      <c r="O90" s="81" t="n">
        <v>5</v>
      </c>
      <c r="P90" s="81" t="n">
        <v>1227</v>
      </c>
      <c r="Q90" s="61" t="n">
        <v>100</v>
      </c>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409.6" hidden="false" customHeight="false" outlineLevel="0" collapsed="false">
      <c r="A91" s="45"/>
      <c r="B91" s="55" t="s">
        <v>114</v>
      </c>
      <c r="C91" s="58" t="n">
        <v>80.9764176985566</v>
      </c>
      <c r="D91" s="57" t="n">
        <v>-0.619494724615235</v>
      </c>
      <c r="E91" s="69" t="n">
        <v>220.703938183825</v>
      </c>
      <c r="F91" s="57" t="n">
        <v>4.08099906606752</v>
      </c>
      <c r="G91" s="69" t="n">
        <v>178.718142860898</v>
      </c>
      <c r="H91" s="57" t="n">
        <v>3.4362227675264</v>
      </c>
      <c r="I91" s="79" t="n">
        <v>38037</v>
      </c>
      <c r="J91" s="57" t="n">
        <v>0</v>
      </c>
      <c r="K91" s="79" t="n">
        <v>30800.9999999999</v>
      </c>
      <c r="L91" s="57" t="n">
        <v>-0.619494724615235</v>
      </c>
      <c r="M91" s="79" t="n">
        <v>6797902</v>
      </c>
      <c r="N91" s="57" t="n">
        <v>3.4362227675264</v>
      </c>
      <c r="O91" s="78" t="n">
        <v>5</v>
      </c>
      <c r="P91" s="78" t="n">
        <v>1227</v>
      </c>
      <c r="Q91" s="57" t="n">
        <v>100</v>
      </c>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409.6" hidden="false" customHeight="false" outlineLevel="0" collapsed="false">
      <c r="A92" s="45"/>
      <c r="B92" s="59" t="s">
        <v>115</v>
      </c>
      <c r="C92" s="62" t="n">
        <v>85.5600186284782</v>
      </c>
      <c r="D92" s="61" t="n">
        <v>1.09017126349817</v>
      </c>
      <c r="E92" s="72" t="n">
        <v>228.323354311957</v>
      </c>
      <c r="F92" s="61" t="n">
        <v>5.1691005844429</v>
      </c>
      <c r="G92" s="72" t="n">
        <v>195.353504482477</v>
      </c>
      <c r="H92" s="61" t="n">
        <v>6.31562389709399</v>
      </c>
      <c r="I92" s="82" t="n">
        <v>34356</v>
      </c>
      <c r="J92" s="61" t="n">
        <v>0</v>
      </c>
      <c r="K92" s="82" t="n">
        <v>29395</v>
      </c>
      <c r="L92" s="61" t="n">
        <v>1.09017126349817</v>
      </c>
      <c r="M92" s="82" t="n">
        <v>6711565</v>
      </c>
      <c r="N92" s="61" t="n">
        <v>6.31562389709399</v>
      </c>
      <c r="O92" s="81" t="n">
        <v>5</v>
      </c>
      <c r="P92" s="81" t="n">
        <v>1227</v>
      </c>
      <c r="Q92" s="61" t="n">
        <v>100</v>
      </c>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409.6" hidden="false" customHeight="false" outlineLevel="0" collapsed="false">
      <c r="A93" s="45"/>
      <c r="B93" s="55" t="s">
        <v>116</v>
      </c>
      <c r="C93" s="58" t="n">
        <v>83.7920971685464</v>
      </c>
      <c r="D93" s="57" t="n">
        <v>-6.19260654579703</v>
      </c>
      <c r="E93" s="69" t="n">
        <v>238.135730421686</v>
      </c>
      <c r="F93" s="57" t="n">
        <v>4.77150149755088</v>
      </c>
      <c r="G93" s="69" t="n">
        <v>199.538922627967</v>
      </c>
      <c r="H93" s="57" t="n">
        <v>-1.71658536231628</v>
      </c>
      <c r="I93" s="79" t="n">
        <v>38037</v>
      </c>
      <c r="J93" s="57" t="n">
        <v>0</v>
      </c>
      <c r="K93" s="79" t="n">
        <v>31871.9999999999</v>
      </c>
      <c r="L93" s="57" t="n">
        <v>-6.19260654579703</v>
      </c>
      <c r="M93" s="79" t="n">
        <v>7589861.99999999</v>
      </c>
      <c r="N93" s="57" t="n">
        <v>-1.71658536231628</v>
      </c>
      <c r="O93" s="78" t="n">
        <v>5</v>
      </c>
      <c r="P93" s="78" t="n">
        <v>1227</v>
      </c>
      <c r="Q93" s="57" t="n">
        <v>100</v>
      </c>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409.6" hidden="false" customHeight="false" outlineLevel="0" collapsed="false">
      <c r="A94" s="45"/>
      <c r="B94" s="59" t="s">
        <v>117</v>
      </c>
      <c r="C94" s="62" t="n">
        <v>81.0377614778592</v>
      </c>
      <c r="D94" s="61" t="n">
        <v>-3.76177571299522</v>
      </c>
      <c r="E94" s="72" t="n">
        <v>229.083473013744</v>
      </c>
      <c r="F94" s="61" t="n">
        <v>5.3661674147802</v>
      </c>
      <c r="G94" s="72" t="n">
        <v>185.644118446074</v>
      </c>
      <c r="H94" s="61" t="n">
        <v>1.40252851925711</v>
      </c>
      <c r="I94" s="82" t="n">
        <v>36810</v>
      </c>
      <c r="J94" s="61" t="n">
        <v>0</v>
      </c>
      <c r="K94" s="82" t="n">
        <v>29830</v>
      </c>
      <c r="L94" s="61" t="n">
        <v>-3.76177571299522</v>
      </c>
      <c r="M94" s="82" t="n">
        <v>6833560</v>
      </c>
      <c r="N94" s="61" t="n">
        <v>1.40252851925711</v>
      </c>
      <c r="O94" s="81" t="n">
        <v>5</v>
      </c>
      <c r="P94" s="81" t="n">
        <v>1227</v>
      </c>
      <c r="Q94" s="61" t="n">
        <v>100</v>
      </c>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409.6" hidden="false" customHeight="false" outlineLevel="0" collapsed="false">
      <c r="A95" s="45"/>
      <c r="B95" s="55" t="s">
        <v>118</v>
      </c>
      <c r="C95" s="58" t="n">
        <v>84.0918053474248</v>
      </c>
      <c r="D95" s="57" t="n">
        <v>-5.73499941058587</v>
      </c>
      <c r="E95" s="69" t="n">
        <v>236.10760957919</v>
      </c>
      <c r="F95" s="57" t="n">
        <v>3.73999657430137</v>
      </c>
      <c r="G95" s="69" t="n">
        <v>198.547151457791</v>
      </c>
      <c r="H95" s="57" t="n">
        <v>-2.20949161777662</v>
      </c>
      <c r="I95" s="79" t="n">
        <v>38037</v>
      </c>
      <c r="J95" s="57" t="n">
        <v>0</v>
      </c>
      <c r="K95" s="79" t="n">
        <v>31986</v>
      </c>
      <c r="L95" s="57" t="n">
        <v>-5.73499941058587</v>
      </c>
      <c r="M95" s="79" t="n">
        <v>7552138</v>
      </c>
      <c r="N95" s="57" t="n">
        <v>-2.20949161777662</v>
      </c>
      <c r="O95" s="78" t="n">
        <v>5</v>
      </c>
      <c r="P95" s="78" t="n">
        <v>1227</v>
      </c>
      <c r="Q95" s="57" t="n">
        <v>100</v>
      </c>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409.6" hidden="false" customHeight="false" outlineLevel="0" collapsed="false">
      <c r="A96" s="45"/>
      <c r="B96" s="59" t="s">
        <v>119</v>
      </c>
      <c r="C96" s="62" t="n">
        <v>88.8780222765552</v>
      </c>
      <c r="D96" s="61" t="n">
        <v>-3.93187490823667</v>
      </c>
      <c r="E96" s="72" t="n">
        <v>251.380700574642</v>
      </c>
      <c r="F96" s="61" t="n">
        <v>-1.23426731161529</v>
      </c>
      <c r="G96" s="72" t="n">
        <v>223.422195055691</v>
      </c>
      <c r="H96" s="61" t="n">
        <v>-5.11761237312599</v>
      </c>
      <c r="I96" s="82" t="n">
        <v>36810</v>
      </c>
      <c r="J96" s="61" t="n">
        <v>0</v>
      </c>
      <c r="K96" s="82" t="n">
        <v>32716</v>
      </c>
      <c r="L96" s="61" t="n">
        <v>-3.93187490823667</v>
      </c>
      <c r="M96" s="82" t="n">
        <v>8224171</v>
      </c>
      <c r="N96" s="61" t="n">
        <v>-5.11761237312599</v>
      </c>
      <c r="O96" s="81" t="n">
        <v>5</v>
      </c>
      <c r="P96" s="81" t="n">
        <v>1227</v>
      </c>
      <c r="Q96" s="61" t="n">
        <v>100</v>
      </c>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409.6" hidden="false" customHeight="false" outlineLevel="0" collapsed="false">
      <c r="A97" s="45"/>
      <c r="B97" s="55" t="s">
        <v>120</v>
      </c>
      <c r="C97" s="58" t="n">
        <v>87.5884007676735</v>
      </c>
      <c r="D97" s="57" t="n">
        <v>-4.76517165480376</v>
      </c>
      <c r="E97" s="69" t="n">
        <v>258.926161604034</v>
      </c>
      <c r="F97" s="57" t="n">
        <v>-5.83925740788155</v>
      </c>
      <c r="G97" s="69" t="n">
        <v>226.789284118095</v>
      </c>
      <c r="H97" s="57" t="n">
        <v>-10.3261784238339</v>
      </c>
      <c r="I97" s="79" t="n">
        <v>38037</v>
      </c>
      <c r="J97" s="57" t="n">
        <v>0</v>
      </c>
      <c r="K97" s="79" t="n">
        <v>33316</v>
      </c>
      <c r="L97" s="57" t="n">
        <v>-4.76517165480376</v>
      </c>
      <c r="M97" s="79" t="n">
        <v>8626384</v>
      </c>
      <c r="N97" s="57" t="n">
        <v>-10.3261784238339</v>
      </c>
      <c r="O97" s="78" t="n">
        <v>5</v>
      </c>
      <c r="P97" s="78" t="n">
        <v>1227</v>
      </c>
      <c r="Q97" s="57" t="n">
        <v>100</v>
      </c>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409.6" hidden="false" customHeight="false" outlineLevel="0" collapsed="false">
      <c r="A98" s="45"/>
      <c r="B98" s="59" t="s">
        <v>121</v>
      </c>
      <c r="C98" s="62" t="n">
        <v>86.8838236453979</v>
      </c>
      <c r="D98" s="61" t="n">
        <v>0.956163128150297</v>
      </c>
      <c r="E98" s="72" t="n">
        <v>249.758956669087</v>
      </c>
      <c r="F98" s="61" t="n">
        <v>5.53976393285118</v>
      </c>
      <c r="G98" s="72" t="n">
        <v>217.000131450955</v>
      </c>
      <c r="H98" s="61" t="n">
        <v>6.54889624111396</v>
      </c>
      <c r="I98" s="82" t="n">
        <v>38037</v>
      </c>
      <c r="J98" s="61" t="n">
        <v>0</v>
      </c>
      <c r="K98" s="82" t="n">
        <v>33048</v>
      </c>
      <c r="L98" s="61" t="n">
        <v>0.956163128150297</v>
      </c>
      <c r="M98" s="82" t="n">
        <v>8254034</v>
      </c>
      <c r="N98" s="61" t="n">
        <v>6.54889624111396</v>
      </c>
      <c r="O98" s="81" t="n">
        <v>5</v>
      </c>
      <c r="P98" s="81" t="n">
        <v>1227</v>
      </c>
      <c r="Q98" s="61" t="n">
        <v>100</v>
      </c>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409.6" hidden="false" customHeight="false" outlineLevel="0" collapsed="false">
      <c r="A99" s="45"/>
      <c r="B99" s="55" t="s">
        <v>122</v>
      </c>
      <c r="C99" s="58" t="n">
        <v>83.6131486009236</v>
      </c>
      <c r="D99" s="57" t="n">
        <v>-3.64712143505619</v>
      </c>
      <c r="E99" s="69" t="n">
        <v>239.862141789589</v>
      </c>
      <c r="F99" s="57" t="n">
        <v>0.893970830564126</v>
      </c>
      <c r="G99" s="69" t="n">
        <v>200.556289051888</v>
      </c>
      <c r="H99" s="57" t="n">
        <v>-2.78575480627672</v>
      </c>
      <c r="I99" s="79" t="n">
        <v>36810</v>
      </c>
      <c r="J99" s="57" t="n">
        <v>0</v>
      </c>
      <c r="K99" s="79" t="n">
        <v>30777.9999999999</v>
      </c>
      <c r="L99" s="57" t="n">
        <v>-3.64712143505619</v>
      </c>
      <c r="M99" s="79" t="n">
        <v>7382476.99999999</v>
      </c>
      <c r="N99" s="57" t="n">
        <v>-2.78575480627672</v>
      </c>
      <c r="O99" s="78" t="n">
        <v>5</v>
      </c>
      <c r="P99" s="78" t="n">
        <v>1227</v>
      </c>
      <c r="Q99" s="57" t="n">
        <v>100</v>
      </c>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409.6" hidden="false" customHeight="false" outlineLevel="0" collapsed="false">
      <c r="A100" s="45"/>
      <c r="B100" s="59" t="s">
        <v>123</v>
      </c>
      <c r="C100" s="62" t="n">
        <v>82.4197491915766</v>
      </c>
      <c r="D100" s="61" t="n">
        <v>-2.55804556615795</v>
      </c>
      <c r="E100" s="72" t="n">
        <v>217.8590430622</v>
      </c>
      <c r="F100" s="61" t="n">
        <v>-0.208774705810033</v>
      </c>
      <c r="G100" s="72" t="n">
        <v>179.558876883034</v>
      </c>
      <c r="H100" s="61" t="n">
        <v>-2.76147971986275</v>
      </c>
      <c r="I100" s="82" t="n">
        <v>38037</v>
      </c>
      <c r="J100" s="61" t="n">
        <v>0</v>
      </c>
      <c r="K100" s="82" t="n">
        <v>31350</v>
      </c>
      <c r="L100" s="61" t="n">
        <v>-2.55804556615795</v>
      </c>
      <c r="M100" s="82" t="n">
        <v>6829880.99999999</v>
      </c>
      <c r="N100" s="61" t="n">
        <v>-2.76147971986275</v>
      </c>
      <c r="O100" s="81" t="n">
        <v>5</v>
      </c>
      <c r="P100" s="81" t="n">
        <v>1227</v>
      </c>
      <c r="Q100" s="61" t="n">
        <v>100</v>
      </c>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row r="101" customFormat="false" ht="409.6" hidden="false" customHeight="false" outlineLevel="0" collapsed="false">
      <c r="B101" s="55" t="s">
        <v>124</v>
      </c>
      <c r="C101" s="58" t="n">
        <v>72.9502852485737</v>
      </c>
      <c r="D101" s="57" t="n">
        <v>-2.27099028278196</v>
      </c>
      <c r="E101" s="69" t="n">
        <v>209.934979331918</v>
      </c>
      <c r="F101" s="57" t="n">
        <v>4.69364854353585</v>
      </c>
      <c r="G101" s="69" t="n">
        <v>153.148166259168</v>
      </c>
      <c r="H101" s="57" t="n">
        <v>2.31606595842225</v>
      </c>
      <c r="I101" s="79" t="n">
        <v>36810</v>
      </c>
      <c r="J101" s="57" t="n">
        <v>0</v>
      </c>
      <c r="K101" s="79" t="n">
        <v>26853</v>
      </c>
      <c r="L101" s="57" t="n">
        <v>-2.27099028278196</v>
      </c>
      <c r="M101" s="79" t="n">
        <v>5637383.99999999</v>
      </c>
      <c r="N101" s="57" t="n">
        <v>2.31606595842225</v>
      </c>
      <c r="O101" s="78" t="n">
        <v>5</v>
      </c>
      <c r="P101" s="78" t="n">
        <v>1227</v>
      </c>
      <c r="Q101" s="57" t="n">
        <v>100</v>
      </c>
    </row>
    <row r="102" customFormat="false" ht="409.6" hidden="false" customHeight="false" outlineLevel="0" collapsed="false">
      <c r="B102" s="59" t="s">
        <v>125</v>
      </c>
      <c r="C102" s="62" t="n">
        <v>71.2963693246049</v>
      </c>
      <c r="D102" s="61" t="n">
        <v>2.87155754495106</v>
      </c>
      <c r="E102" s="72" t="n">
        <v>210.037796378922</v>
      </c>
      <c r="F102" s="61" t="n">
        <v>9.42817452212827</v>
      </c>
      <c r="G102" s="72" t="n">
        <v>149.749323027578</v>
      </c>
      <c r="H102" s="61" t="n">
        <v>12.5704675239206</v>
      </c>
      <c r="I102" s="82" t="n">
        <v>38037</v>
      </c>
      <c r="J102" s="61" t="n">
        <v>0</v>
      </c>
      <c r="K102" s="82" t="n">
        <v>27119</v>
      </c>
      <c r="L102" s="61" t="n">
        <v>2.87155754495106</v>
      </c>
      <c r="M102" s="82" t="n">
        <v>5696014.99999999</v>
      </c>
      <c r="N102" s="61" t="n">
        <v>12.5704675239206</v>
      </c>
      <c r="O102" s="81" t="n">
        <v>5</v>
      </c>
      <c r="P102" s="81" t="n">
        <v>1227</v>
      </c>
      <c r="Q102" s="61" t="n">
        <v>100</v>
      </c>
    </row>
    <row r="103" customFormat="false" ht="409.6" hidden="false" customHeight="false" outlineLevel="0" collapsed="false">
      <c r="B103" s="55" t="s">
        <v>126</v>
      </c>
      <c r="C103" s="58" t="n">
        <v>78.8994925993111</v>
      </c>
      <c r="D103" s="57" t="n">
        <v>-2.56485179052628</v>
      </c>
      <c r="E103" s="69" t="n">
        <v>216.584785578621</v>
      </c>
      <c r="F103" s="57" t="n">
        <v>-1.86637023294671</v>
      </c>
      <c r="G103" s="69" t="n">
        <v>170.884296868838</v>
      </c>
      <c r="H103" s="57" t="n">
        <v>-4.38335239313541</v>
      </c>
      <c r="I103" s="79" t="n">
        <v>38037</v>
      </c>
      <c r="J103" s="57" t="n">
        <v>0</v>
      </c>
      <c r="K103" s="79" t="n">
        <v>30010.9999999999</v>
      </c>
      <c r="L103" s="57" t="n">
        <v>-2.56485179052628</v>
      </c>
      <c r="M103" s="79" t="n">
        <v>6499926</v>
      </c>
      <c r="N103" s="57" t="n">
        <v>-4.38335239313541</v>
      </c>
      <c r="O103" s="78" t="n">
        <v>5</v>
      </c>
      <c r="P103" s="78" t="n">
        <v>1227</v>
      </c>
      <c r="Q103" s="57" t="n">
        <v>100</v>
      </c>
    </row>
    <row r="104" customFormat="false" ht="409.6" hidden="false" customHeight="false" outlineLevel="0" collapsed="false">
      <c r="B104" s="59" t="s">
        <v>127</v>
      </c>
      <c r="C104" s="62" t="n">
        <v>84.5703807195249</v>
      </c>
      <c r="D104" s="61" t="n">
        <v>-1.1566592957986</v>
      </c>
      <c r="E104" s="72" t="n">
        <v>222.770848390982</v>
      </c>
      <c r="F104" s="61" t="n">
        <v>-2.43186069936096</v>
      </c>
      <c r="G104" s="72" t="n">
        <v>188.398154616369</v>
      </c>
      <c r="H104" s="61" t="n">
        <v>-3.56039165231954</v>
      </c>
      <c r="I104" s="82" t="n">
        <v>34356</v>
      </c>
      <c r="J104" s="61" t="n">
        <v>0</v>
      </c>
      <c r="K104" s="82" t="n">
        <v>29055</v>
      </c>
      <c r="L104" s="61" t="n">
        <v>-1.1566592957986</v>
      </c>
      <c r="M104" s="82" t="n">
        <v>6472606.99999999</v>
      </c>
      <c r="N104" s="61" t="n">
        <v>-3.56039165231954</v>
      </c>
      <c r="O104" s="81" t="n">
        <v>5</v>
      </c>
      <c r="P104" s="81" t="n">
        <v>1227</v>
      </c>
      <c r="Q104" s="61" t="n">
        <v>100</v>
      </c>
    </row>
    <row r="105" customFormat="false" ht="409.6" hidden="false" customHeight="false" outlineLevel="0" collapsed="false">
      <c r="B105" s="55" t="s">
        <v>128</v>
      </c>
      <c r="C105" s="58" t="n">
        <v>80.6556773667744</v>
      </c>
      <c r="D105" s="57" t="n">
        <v>-3.74309738955823</v>
      </c>
      <c r="E105" s="69" t="n">
        <v>223.022914697349</v>
      </c>
      <c r="F105" s="57" t="n">
        <v>-6.34630330256415</v>
      </c>
      <c r="G105" s="69" t="n">
        <v>179.880642532271</v>
      </c>
      <c r="H105" s="57" t="n">
        <v>-9.85185237887065</v>
      </c>
      <c r="I105" s="79" t="n">
        <v>38037</v>
      </c>
      <c r="J105" s="57" t="n">
        <v>0</v>
      </c>
      <c r="K105" s="79" t="n">
        <v>30679</v>
      </c>
      <c r="L105" s="57" t="n">
        <v>-3.74309738955823</v>
      </c>
      <c r="M105" s="79" t="n">
        <v>6842119.99999999</v>
      </c>
      <c r="N105" s="57" t="n">
        <v>-9.85185237887065</v>
      </c>
      <c r="O105" s="78" t="n">
        <v>5</v>
      </c>
      <c r="P105" s="78" t="n">
        <v>1227</v>
      </c>
      <c r="Q105" s="57" t="n">
        <v>100</v>
      </c>
    </row>
    <row r="106" customFormat="false" ht="409.6" hidden="false" customHeight="false" outlineLevel="0" collapsed="false">
      <c r="B106" s="59" t="s">
        <v>129</v>
      </c>
      <c r="C106" s="62" t="n">
        <v>81.8255908720456</v>
      </c>
      <c r="D106" s="61" t="n">
        <v>0.972175662085149</v>
      </c>
      <c r="E106" s="72" t="n">
        <v>220.090504648074</v>
      </c>
      <c r="F106" s="61" t="n">
        <v>-3.92562948665031</v>
      </c>
      <c r="G106" s="72" t="n">
        <v>180.090355881553</v>
      </c>
      <c r="H106" s="61" t="n">
        <v>-2.99161783901802</v>
      </c>
      <c r="I106" s="82" t="n">
        <v>36810</v>
      </c>
      <c r="J106" s="61" t="n">
        <v>0</v>
      </c>
      <c r="K106" s="82" t="n">
        <v>30119.9999999999</v>
      </c>
      <c r="L106" s="61" t="n">
        <v>0.972175662085149</v>
      </c>
      <c r="M106" s="82" t="n">
        <v>6629126</v>
      </c>
      <c r="N106" s="61" t="n">
        <v>-2.99161783901802</v>
      </c>
      <c r="O106" s="81" t="n">
        <v>5</v>
      </c>
      <c r="P106" s="81" t="n">
        <v>1227</v>
      </c>
      <c r="Q106" s="61" t="n">
        <v>100</v>
      </c>
    </row>
    <row r="107" customFormat="false" ht="409.6" hidden="false" customHeight="false" outlineLevel="0" collapsed="false">
      <c r="B107" s="55" t="s">
        <v>130</v>
      </c>
      <c r="C107" s="58" t="n">
        <v>81.8334779293845</v>
      </c>
      <c r="D107" s="57" t="n">
        <v>-2.68554992809354</v>
      </c>
      <c r="E107" s="69" t="n">
        <v>233.345937610434</v>
      </c>
      <c r="F107" s="57" t="n">
        <v>-1.16966665059135</v>
      </c>
      <c r="G107" s="69" t="n">
        <v>190.95509635355</v>
      </c>
      <c r="H107" s="57" t="n">
        <v>-3.823804596791</v>
      </c>
      <c r="I107" s="79" t="n">
        <v>38037</v>
      </c>
      <c r="J107" s="57" t="n">
        <v>0</v>
      </c>
      <c r="K107" s="79" t="n">
        <v>31126.9999999999</v>
      </c>
      <c r="L107" s="57" t="n">
        <v>-2.68554992809354</v>
      </c>
      <c r="M107" s="79" t="n">
        <v>7263359</v>
      </c>
      <c r="N107" s="57" t="n">
        <v>-3.823804596791</v>
      </c>
      <c r="O107" s="78" t="n">
        <v>5</v>
      </c>
      <c r="P107" s="78" t="n">
        <v>1227</v>
      </c>
      <c r="Q107" s="57" t="n">
        <v>100</v>
      </c>
    </row>
    <row r="108" customFormat="false" ht="409.6" hidden="false" customHeight="false" outlineLevel="0" collapsed="false">
      <c r="B108" s="59" t="s">
        <v>131</v>
      </c>
      <c r="C108" s="62" t="n">
        <v>89.7473512632436</v>
      </c>
      <c r="D108" s="61" t="n">
        <v>0.978114683946692</v>
      </c>
      <c r="E108" s="72" t="n">
        <v>257.133157767284</v>
      </c>
      <c r="F108" s="61" t="n">
        <v>2.28834480112912</v>
      </c>
      <c r="G108" s="72" t="n">
        <v>230.770198315675</v>
      </c>
      <c r="H108" s="61" t="n">
        <v>3.28884212159499</v>
      </c>
      <c r="I108" s="82" t="n">
        <v>36810</v>
      </c>
      <c r="J108" s="61" t="n">
        <v>0</v>
      </c>
      <c r="K108" s="82" t="n">
        <v>33035.9999999999</v>
      </c>
      <c r="L108" s="61" t="n">
        <v>0.978114683946692</v>
      </c>
      <c r="M108" s="82" t="n">
        <v>8494651</v>
      </c>
      <c r="N108" s="61" t="n">
        <v>3.28884212159499</v>
      </c>
      <c r="O108" s="81" t="n">
        <v>5</v>
      </c>
      <c r="P108" s="81" t="n">
        <v>1227</v>
      </c>
      <c r="Q108" s="61" t="n">
        <v>100</v>
      </c>
    </row>
    <row r="109" customFormat="false" ht="409.6" hidden="false" customHeight="false" outlineLevel="0" collapsed="false">
      <c r="B109" s="98"/>
      <c r="C109" s="98"/>
      <c r="D109" s="98"/>
      <c r="E109" s="98"/>
      <c r="F109" s="98"/>
      <c r="G109" s="98"/>
      <c r="H109" s="98"/>
      <c r="I109" s="98"/>
      <c r="J109" s="98"/>
      <c r="K109" s="98"/>
      <c r="L109" s="98"/>
      <c r="M109" s="98"/>
      <c r="N109" s="98"/>
      <c r="O109" s="98"/>
      <c r="P109" s="98"/>
      <c r="Q109" s="98"/>
    </row>
    <row r="110" customFormat="false" ht="50" hidden="false" customHeight="true" outlineLevel="0" collapsed="false">
      <c r="B110" s="179" t="s">
        <v>10</v>
      </c>
      <c r="C110" s="179"/>
      <c r="D110" s="179"/>
      <c r="E110" s="179"/>
      <c r="F110" s="179"/>
      <c r="G110" s="179"/>
      <c r="H110" s="179"/>
      <c r="I110" s="179"/>
      <c r="J110" s="179"/>
      <c r="K110" s="179"/>
      <c r="L110" s="179"/>
      <c r="M110" s="179"/>
      <c r="N110" s="179"/>
      <c r="O110" s="179"/>
      <c r="P110" s="179"/>
      <c r="Q110" s="179"/>
    </row>
  </sheetData>
  <mergeCells count="9">
    <mergeCell ref="B4:D4"/>
    <mergeCell ref="C5:D5"/>
    <mergeCell ref="E5:F5"/>
    <mergeCell ref="G5:H5"/>
    <mergeCell ref="I5:J5"/>
    <mergeCell ref="K5:L5"/>
    <mergeCell ref="M5:N5"/>
    <mergeCell ref="O5:Q5"/>
    <mergeCell ref="B110:Q110"/>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2"/>
    <col collapsed="false" customWidth="true" hidden="false" outlineLevel="0" max="2" min="2" style="0" width="13.86"/>
    <col collapsed="false" customWidth="true" hidden="false" outlineLevel="0" max="3" min="3" style="0" width="8.86"/>
    <col collapsed="false" customWidth="true" hidden="false" outlineLevel="0" max="4" min="4" style="0" width="7.72"/>
    <col collapsed="false" customWidth="true" hidden="false" outlineLevel="0" max="5" min="5" style="0" width="8.86"/>
    <col collapsed="false" customWidth="true" hidden="false" outlineLevel="0" max="6" min="6" style="0" width="7.72"/>
    <col collapsed="false" customWidth="true" hidden="false" outlineLevel="0" max="7" min="7" style="0" width="8.86"/>
    <col collapsed="false" customWidth="true" hidden="false" outlineLevel="0" max="8" min="8" style="0" width="7.72"/>
    <col collapsed="false" customWidth="true" hidden="false" outlineLevel="0" max="9" min="9" style="0" width="14.72"/>
    <col collapsed="false" customWidth="true" hidden="false" outlineLevel="0" max="10" min="10" style="0" width="7.72"/>
    <col collapsed="false" customWidth="true" hidden="false" outlineLevel="0" max="11" min="11" style="0" width="14.72"/>
    <col collapsed="false" customWidth="true" hidden="false" outlineLevel="0" max="12" min="12" style="0" width="7.72"/>
    <col collapsed="false" customWidth="true" hidden="false" outlineLevel="0" max="13" min="13" style="0" width="14.72"/>
    <col collapsed="false" customWidth="true" hidden="false" outlineLevel="0" max="14" min="14" style="0" width="7.72"/>
    <col collapsed="false" customWidth="true" hidden="false" outlineLevel="0" max="15" min="15" style="0" width="13.25"/>
    <col collapsed="false" customWidth="true" hidden="false" outlineLevel="0" max="16" min="16" style="0" width="14.25"/>
    <col collapsed="false" customWidth="true" hidden="false" outlineLevel="0" max="17" min="17" style="0" width="16.58"/>
    <col collapsed="false" customWidth="true" hidden="false" outlineLevel="0" max="18" min="18" style="0" width="3.25"/>
    <col collapsed="false" customWidth="true" hidden="false" outlineLevel="0" max="22" min="19" style="0" width="9.13"/>
    <col collapsed="false" customWidth="true" hidden="false" outlineLevel="0" max="23" min="23" style="0" width="4.72"/>
    <col collapsed="false" customWidth="true" hidden="false" outlineLevel="0" max="67" min="24" style="0" width="9.13"/>
  </cols>
  <sheetData>
    <row r="1" customFormat="false" ht="31.5" hidden="false" customHeight="true" outlineLevel="0" collapsed="false">
      <c r="A1" s="45"/>
      <c r="B1" s="46" t="s">
        <v>191</v>
      </c>
      <c r="C1" s="45"/>
      <c r="D1" s="108"/>
      <c r="E1" s="45"/>
      <c r="F1" s="108"/>
      <c r="G1" s="45"/>
      <c r="H1" s="108"/>
      <c r="I1" s="45"/>
      <c r="J1" s="108"/>
      <c r="K1" s="45"/>
      <c r="L1" s="108"/>
      <c r="M1" s="45"/>
      <c r="N1" s="108"/>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row>
    <row r="2" customFormat="false" ht="21.95" hidden="false" customHeight="true" outlineLevel="0" collapsed="false">
      <c r="A2" s="45"/>
      <c r="B2" s="47" t="s">
        <v>12</v>
      </c>
      <c r="C2" s="45"/>
      <c r="D2" s="108"/>
      <c r="E2" s="45"/>
      <c r="F2" s="108"/>
      <c r="G2" s="45"/>
      <c r="H2" s="108"/>
      <c r="I2" s="45"/>
      <c r="J2" s="108"/>
      <c r="K2" s="45"/>
      <c r="L2" s="108"/>
      <c r="M2" s="45"/>
      <c r="N2" s="108"/>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row>
    <row r="3" customFormat="false" ht="12.75" hidden="false" customHeight="true" outlineLevel="0" collapsed="false">
      <c r="A3" s="45"/>
      <c r="B3" s="47" t="s">
        <v>13</v>
      </c>
      <c r="C3" s="45"/>
      <c r="D3" s="108"/>
      <c r="E3" s="45"/>
      <c r="F3" s="108"/>
      <c r="G3" s="45"/>
      <c r="H3" s="108"/>
      <c r="I3" s="45"/>
      <c r="J3" s="108"/>
      <c r="K3" s="45"/>
      <c r="L3" s="108"/>
      <c r="M3" s="45"/>
      <c r="N3" s="108"/>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row>
    <row r="4" customFormat="false" ht="6" hidden="false" customHeight="true" outlineLevel="0" collapsed="false">
      <c r="A4" s="45"/>
      <c r="B4" s="109"/>
      <c r="C4" s="109"/>
      <c r="D4" s="109"/>
      <c r="E4" s="45"/>
      <c r="F4" s="108"/>
      <c r="G4" s="45"/>
      <c r="H4" s="108"/>
      <c r="I4" s="45"/>
      <c r="J4" s="108"/>
      <c r="K4" s="45"/>
      <c r="L4" s="108"/>
      <c r="M4" s="45"/>
      <c r="N4" s="108"/>
      <c r="O4" s="180"/>
      <c r="P4" s="89"/>
      <c r="Q4" s="89"/>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row>
    <row r="5" customFormat="false" ht="14.1" hidden="false" customHeight="true" outlineLevel="0" collapsed="false">
      <c r="A5" s="110"/>
      <c r="B5" s="181" t="s">
        <v>142</v>
      </c>
      <c r="C5" s="182" t="s">
        <v>36</v>
      </c>
      <c r="D5" s="182"/>
      <c r="E5" s="183" t="s">
        <v>37</v>
      </c>
      <c r="F5" s="183"/>
      <c r="G5" s="183" t="s">
        <v>143</v>
      </c>
      <c r="H5" s="183"/>
      <c r="I5" s="183" t="s">
        <v>32</v>
      </c>
      <c r="J5" s="183"/>
      <c r="K5" s="183" t="s">
        <v>33</v>
      </c>
      <c r="L5" s="183"/>
      <c r="M5" s="183" t="s">
        <v>39</v>
      </c>
      <c r="N5" s="183"/>
      <c r="O5" s="183" t="s">
        <v>175</v>
      </c>
      <c r="P5" s="183"/>
      <c r="Q5" s="183"/>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row>
    <row r="6" customFormat="false" ht="27.75" hidden="false" customHeight="true" outlineLevel="0" collapsed="false">
      <c r="A6" s="45"/>
      <c r="B6" s="184"/>
      <c r="C6" s="185" t="s">
        <v>144</v>
      </c>
      <c r="D6" s="186" t="s">
        <v>145</v>
      </c>
      <c r="E6" s="187" t="s">
        <v>144</v>
      </c>
      <c r="F6" s="186" t="s">
        <v>145</v>
      </c>
      <c r="G6" s="187" t="s">
        <v>144</v>
      </c>
      <c r="H6" s="186" t="s">
        <v>145</v>
      </c>
      <c r="I6" s="187" t="s">
        <v>144</v>
      </c>
      <c r="J6" s="186" t="s">
        <v>145</v>
      </c>
      <c r="K6" s="187" t="s">
        <v>144</v>
      </c>
      <c r="L6" s="186" t="s">
        <v>145</v>
      </c>
      <c r="M6" s="187" t="s">
        <v>144</v>
      </c>
      <c r="N6" s="186" t="s">
        <v>145</v>
      </c>
      <c r="O6" s="188" t="s">
        <v>176</v>
      </c>
      <c r="P6" s="188" t="s">
        <v>177</v>
      </c>
      <c r="Q6" s="188" t="s">
        <v>178</v>
      </c>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row>
    <row r="7" customFormat="false" ht="13.15" hidden="false" customHeight="false" outlineLevel="0" collapsed="false">
      <c r="A7" s="45"/>
      <c r="B7" s="55" t="s">
        <v>179</v>
      </c>
      <c r="C7" s="58" t="n">
        <v>72.7362178549583</v>
      </c>
      <c r="D7" s="57"/>
      <c r="E7" s="69" t="n">
        <v>162.684399107893</v>
      </c>
      <c r="F7" s="57"/>
      <c r="G7" s="69" t="n">
        <v>118.330478951147</v>
      </c>
      <c r="H7" s="57"/>
      <c r="I7" s="79" t="n">
        <v>37603</v>
      </c>
      <c r="J7" s="57"/>
      <c r="K7" s="79" t="n">
        <v>27350.9999999999</v>
      </c>
      <c r="L7" s="57"/>
      <c r="M7" s="79" t="n">
        <v>4449580.99999999</v>
      </c>
      <c r="N7" s="57"/>
      <c r="O7" s="78" t="n">
        <v>5</v>
      </c>
      <c r="P7" s="78" t="n">
        <v>1213</v>
      </c>
      <c r="Q7" s="57" t="n">
        <v>100</v>
      </c>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row>
    <row r="8" customFormat="false" ht="13.15" hidden="false" customHeight="false" outlineLevel="0" collapsed="false">
      <c r="A8" s="45"/>
      <c r="B8" s="59" t="s">
        <v>180</v>
      </c>
      <c r="C8" s="62" t="n">
        <v>74.3846425627134</v>
      </c>
      <c r="D8" s="61"/>
      <c r="E8" s="72" t="n">
        <v>158.690389487017</v>
      </c>
      <c r="F8" s="61"/>
      <c r="G8" s="72" t="n">
        <v>118.041279001295</v>
      </c>
      <c r="H8" s="61"/>
      <c r="I8" s="82" t="n">
        <v>33964</v>
      </c>
      <c r="J8" s="61"/>
      <c r="K8" s="82" t="n">
        <v>25263.9999999999</v>
      </c>
      <c r="L8" s="61"/>
      <c r="M8" s="82" t="n">
        <v>4009153.99999999</v>
      </c>
      <c r="N8" s="61"/>
      <c r="O8" s="81" t="n">
        <v>5</v>
      </c>
      <c r="P8" s="81" t="n">
        <v>1213</v>
      </c>
      <c r="Q8" s="61" t="n">
        <v>100</v>
      </c>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row>
    <row r="9" customFormat="false" ht="13.15" hidden="false" customHeight="false" outlineLevel="0" collapsed="false">
      <c r="A9" s="45"/>
      <c r="B9" s="55" t="s">
        <v>181</v>
      </c>
      <c r="C9" s="58" t="n">
        <v>81.8711273036725</v>
      </c>
      <c r="D9" s="57"/>
      <c r="E9" s="69" t="n">
        <v>164.591632560254</v>
      </c>
      <c r="F9" s="57"/>
      <c r="G9" s="69" t="n">
        <v>134.753025024599</v>
      </c>
      <c r="H9" s="57"/>
      <c r="I9" s="79" t="n">
        <v>37603</v>
      </c>
      <c r="J9" s="57"/>
      <c r="K9" s="79" t="n">
        <v>30786</v>
      </c>
      <c r="L9" s="57"/>
      <c r="M9" s="79" t="n">
        <v>5067117.99999999</v>
      </c>
      <c r="N9" s="57"/>
      <c r="O9" s="78" t="n">
        <v>5</v>
      </c>
      <c r="P9" s="78" t="n">
        <v>1213</v>
      </c>
      <c r="Q9" s="57" t="n">
        <v>100</v>
      </c>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45"/>
      <c r="BH9" s="45"/>
      <c r="BI9" s="45"/>
      <c r="BJ9" s="45"/>
      <c r="BK9" s="45"/>
      <c r="BL9" s="45"/>
      <c r="BM9" s="45"/>
      <c r="BN9" s="45"/>
      <c r="BO9" s="45"/>
    </row>
    <row r="10" customFormat="false" ht="13.15" hidden="false" customHeight="false" outlineLevel="0" collapsed="false">
      <c r="A10" s="45"/>
      <c r="B10" s="59" t="s">
        <v>182</v>
      </c>
      <c r="C10" s="62" t="n">
        <v>78.7111843913162</v>
      </c>
      <c r="D10" s="61"/>
      <c r="E10" s="72" t="n">
        <v>163.73462975247</v>
      </c>
      <c r="F10" s="61"/>
      <c r="G10" s="72" t="n">
        <v>128.877466336905</v>
      </c>
      <c r="H10" s="61"/>
      <c r="I10" s="82" t="n">
        <v>36390</v>
      </c>
      <c r="J10" s="61"/>
      <c r="K10" s="82" t="n">
        <v>28643</v>
      </c>
      <c r="L10" s="61"/>
      <c r="M10" s="82" t="n">
        <v>4689851</v>
      </c>
      <c r="N10" s="61"/>
      <c r="O10" s="81" t="n">
        <v>5</v>
      </c>
      <c r="P10" s="81" t="n">
        <v>1213</v>
      </c>
      <c r="Q10" s="61" t="n">
        <v>100</v>
      </c>
      <c r="R10" s="45"/>
      <c r="S10" s="45"/>
      <c r="T10" s="45"/>
      <c r="U10" s="45"/>
      <c r="V10" s="45"/>
      <c r="W10" s="45"/>
      <c r="X10" s="45"/>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row>
    <row r="11" customFormat="false" ht="13.15" hidden="false" customHeight="false" outlineLevel="0" collapsed="false">
      <c r="A11" s="45"/>
      <c r="B11" s="55" t="s">
        <v>183</v>
      </c>
      <c r="C11" s="58" t="n">
        <v>79.9457490093875</v>
      </c>
      <c r="D11" s="57"/>
      <c r="E11" s="69" t="n">
        <v>172.172277293593</v>
      </c>
      <c r="F11" s="57"/>
      <c r="G11" s="69" t="n">
        <v>137.644416668882</v>
      </c>
      <c r="H11" s="57"/>
      <c r="I11" s="79" t="n">
        <v>37603</v>
      </c>
      <c r="J11" s="57"/>
      <c r="K11" s="79" t="n">
        <v>30062</v>
      </c>
      <c r="L11" s="57"/>
      <c r="M11" s="79" t="n">
        <v>5175843</v>
      </c>
      <c r="N11" s="57"/>
      <c r="O11" s="78" t="n">
        <v>5</v>
      </c>
      <c r="P11" s="78" t="n">
        <v>1213</v>
      </c>
      <c r="Q11" s="57" t="n">
        <v>100</v>
      </c>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row>
    <row r="12" customFormat="false" ht="13.15" hidden="false" customHeight="false" outlineLevel="0" collapsed="false">
      <c r="A12" s="45"/>
      <c r="B12" s="59" t="s">
        <v>184</v>
      </c>
      <c r="C12" s="62" t="n">
        <v>87.3921406979939</v>
      </c>
      <c r="D12" s="61"/>
      <c r="E12" s="72" t="n">
        <v>186.727973083453</v>
      </c>
      <c r="F12" s="61"/>
      <c r="G12" s="72" t="n">
        <v>163.185572959604</v>
      </c>
      <c r="H12" s="61"/>
      <c r="I12" s="82" t="n">
        <v>36390</v>
      </c>
      <c r="J12" s="61"/>
      <c r="K12" s="82" t="n">
        <v>31801.9999999999</v>
      </c>
      <c r="L12" s="61"/>
      <c r="M12" s="82" t="n">
        <v>5938323</v>
      </c>
      <c r="N12" s="61"/>
      <c r="O12" s="81" t="n">
        <v>5</v>
      </c>
      <c r="P12" s="81" t="n">
        <v>1213</v>
      </c>
      <c r="Q12" s="61" t="n">
        <v>100</v>
      </c>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row>
    <row r="13" customFormat="false" ht="13.15" hidden="false" customHeight="false" outlineLevel="0" collapsed="false">
      <c r="A13" s="45"/>
      <c r="B13" s="55" t="s">
        <v>185</v>
      </c>
      <c r="C13" s="58" t="n">
        <v>84.3230593303725</v>
      </c>
      <c r="D13" s="57"/>
      <c r="E13" s="69" t="n">
        <v>179.004762205121</v>
      </c>
      <c r="F13" s="57"/>
      <c r="G13" s="69" t="n">
        <v>150.942291838417</v>
      </c>
      <c r="H13" s="57"/>
      <c r="I13" s="79" t="n">
        <v>37603</v>
      </c>
      <c r="J13" s="57"/>
      <c r="K13" s="79" t="n">
        <v>31708</v>
      </c>
      <c r="L13" s="57"/>
      <c r="M13" s="79" t="n">
        <v>5675883</v>
      </c>
      <c r="N13" s="57"/>
      <c r="O13" s="78" t="n">
        <v>5</v>
      </c>
      <c r="P13" s="78" t="n">
        <v>1213</v>
      </c>
      <c r="Q13" s="57" t="n">
        <v>100</v>
      </c>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3.15" hidden="false" customHeight="false" outlineLevel="0" collapsed="false">
      <c r="A14" s="45"/>
      <c r="B14" s="59" t="s">
        <v>186</v>
      </c>
      <c r="C14" s="62" t="n">
        <v>87.8334175464723</v>
      </c>
      <c r="D14" s="61"/>
      <c r="E14" s="72" t="n">
        <v>184.999576117233</v>
      </c>
      <c r="F14" s="61"/>
      <c r="G14" s="72" t="n">
        <v>162.491450150253</v>
      </c>
      <c r="H14" s="61"/>
      <c r="I14" s="82" t="n">
        <v>37603</v>
      </c>
      <c r="J14" s="61"/>
      <c r="K14" s="82" t="n">
        <v>33028</v>
      </c>
      <c r="L14" s="61"/>
      <c r="M14" s="82" t="n">
        <v>6110165.99999999</v>
      </c>
      <c r="N14" s="61"/>
      <c r="O14" s="81" t="n">
        <v>5</v>
      </c>
      <c r="P14" s="81" t="n">
        <v>1213</v>
      </c>
      <c r="Q14" s="61" t="n">
        <v>100</v>
      </c>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row>
    <row r="15" customFormat="false" ht="13.15" hidden="false" customHeight="false" outlineLevel="0" collapsed="false">
      <c r="A15" s="45"/>
      <c r="B15" s="55" t="s">
        <v>187</v>
      </c>
      <c r="C15" s="58" t="n">
        <v>83.0035724100027</v>
      </c>
      <c r="D15" s="57"/>
      <c r="E15" s="69" t="n">
        <v>175.066677702367</v>
      </c>
      <c r="F15" s="57"/>
      <c r="G15" s="69" t="n">
        <v>145.31159659247</v>
      </c>
      <c r="H15" s="57"/>
      <c r="I15" s="79" t="n">
        <v>36390</v>
      </c>
      <c r="J15" s="57"/>
      <c r="K15" s="79" t="n">
        <v>30204.9999999999</v>
      </c>
      <c r="L15" s="57"/>
      <c r="M15" s="79" t="n">
        <v>5287889</v>
      </c>
      <c r="N15" s="57"/>
      <c r="O15" s="78" t="n">
        <v>5</v>
      </c>
      <c r="P15" s="78" t="n">
        <v>1213</v>
      </c>
      <c r="Q15" s="57" t="n">
        <v>100</v>
      </c>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row>
    <row r="16" customFormat="false" ht="13.15" hidden="false" customHeight="false" outlineLevel="0" collapsed="false">
      <c r="A16" s="45"/>
      <c r="B16" s="59" t="s">
        <v>188</v>
      </c>
      <c r="C16" s="62" t="n">
        <v>81.5174321197776</v>
      </c>
      <c r="D16" s="61"/>
      <c r="E16" s="72" t="n">
        <v>172.324307571852</v>
      </c>
      <c r="F16" s="61"/>
      <c r="G16" s="72" t="n">
        <v>140.474350450761</v>
      </c>
      <c r="H16" s="61"/>
      <c r="I16" s="82" t="n">
        <v>37603</v>
      </c>
      <c r="J16" s="61"/>
      <c r="K16" s="82" t="n">
        <v>30652.9999999999</v>
      </c>
      <c r="L16" s="61"/>
      <c r="M16" s="82" t="n">
        <v>5282257</v>
      </c>
      <c r="N16" s="61"/>
      <c r="O16" s="81" t="n">
        <v>5</v>
      </c>
      <c r="P16" s="81" t="n">
        <v>1213</v>
      </c>
      <c r="Q16" s="61" t="n">
        <v>100</v>
      </c>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row>
    <row r="17" customFormat="false" ht="13.15" hidden="false" customHeight="false" outlineLevel="0" collapsed="false">
      <c r="A17" s="45"/>
      <c r="B17" s="55" t="s">
        <v>189</v>
      </c>
      <c r="C17" s="58" t="n">
        <v>72.6023632866172</v>
      </c>
      <c r="D17" s="57"/>
      <c r="E17" s="69" t="n">
        <v>162.551438304314</v>
      </c>
      <c r="F17" s="57"/>
      <c r="G17" s="69" t="n">
        <v>118.01618576532</v>
      </c>
      <c r="H17" s="57"/>
      <c r="I17" s="79" t="n">
        <v>36390</v>
      </c>
      <c r="J17" s="57"/>
      <c r="K17" s="79" t="n">
        <v>26420</v>
      </c>
      <c r="L17" s="57"/>
      <c r="M17" s="79" t="n">
        <v>4294609</v>
      </c>
      <c r="N17" s="57"/>
      <c r="O17" s="78" t="n">
        <v>5</v>
      </c>
      <c r="P17" s="78" t="n">
        <v>1213</v>
      </c>
      <c r="Q17" s="57" t="n">
        <v>100</v>
      </c>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row>
    <row r="18" customFormat="false" ht="13.15" hidden="false" customHeight="false" outlineLevel="0" collapsed="false">
      <c r="A18" s="45"/>
      <c r="B18" s="59" t="s">
        <v>190</v>
      </c>
      <c r="C18" s="62" t="n">
        <v>67.4759992553785</v>
      </c>
      <c r="D18" s="61"/>
      <c r="E18" s="72" t="n">
        <v>153.024277775588</v>
      </c>
      <c r="F18" s="61"/>
      <c r="G18" s="72" t="n">
        <v>103.254660532404</v>
      </c>
      <c r="H18" s="61"/>
      <c r="I18" s="82" t="n">
        <v>37603</v>
      </c>
      <c r="J18" s="61"/>
      <c r="K18" s="82" t="n">
        <v>25373</v>
      </c>
      <c r="L18" s="61"/>
      <c r="M18" s="82" t="n">
        <v>3882684.99999999</v>
      </c>
      <c r="N18" s="61"/>
      <c r="O18" s="81" t="n">
        <v>5</v>
      </c>
      <c r="P18" s="81" t="n">
        <v>1213</v>
      </c>
      <c r="Q18" s="61" t="n">
        <v>100</v>
      </c>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45"/>
      <c r="BI18" s="45"/>
      <c r="BJ18" s="45"/>
      <c r="BK18" s="45"/>
      <c r="BL18" s="45"/>
      <c r="BM18" s="45"/>
      <c r="BN18" s="45"/>
      <c r="BO18" s="45"/>
    </row>
    <row r="19" customFormat="false" ht="12.75" hidden="false" customHeight="false" outlineLevel="0" collapsed="false">
      <c r="A19" s="45"/>
      <c r="B19" s="118" t="s">
        <v>192</v>
      </c>
      <c r="C19" s="119" t="n">
        <v>79.21003129085</v>
      </c>
      <c r="D19" s="120"/>
      <c r="E19" s="121" t="n">
        <v>168.651643397658</v>
      </c>
      <c r="F19" s="120"/>
      <c r="G19" s="121" t="n">
        <v>133.589019507818</v>
      </c>
      <c r="H19" s="120"/>
      <c r="I19" s="122" t="n">
        <v>219553</v>
      </c>
      <c r="J19" s="120"/>
      <c r="K19" s="122" t="n">
        <v>173908</v>
      </c>
      <c r="L19" s="120"/>
      <c r="M19" s="122" t="n">
        <v>29329870</v>
      </c>
      <c r="N19" s="120"/>
      <c r="O19" s="189"/>
      <c r="P19" s="189"/>
      <c r="Q19" s="120"/>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45"/>
      <c r="BJ19" s="45"/>
      <c r="BK19" s="45"/>
      <c r="BL19" s="45"/>
      <c r="BM19" s="45"/>
      <c r="BN19" s="45"/>
      <c r="BO19" s="45"/>
    </row>
    <row r="20" customFormat="false" ht="12.75" hidden="false" customHeight="false" outlineLevel="0" collapsed="false">
      <c r="A20" s="45"/>
      <c r="B20" s="118" t="s">
        <v>193</v>
      </c>
      <c r="C20" s="119" t="n">
        <v>79.344769562615</v>
      </c>
      <c r="D20" s="120"/>
      <c r="E20" s="121" t="n">
        <v>170.407660228582</v>
      </c>
      <c r="F20" s="120"/>
      <c r="G20" s="121" t="n">
        <v>135.209565325413</v>
      </c>
      <c r="H20" s="120"/>
      <c r="I20" s="122" t="n">
        <v>442745</v>
      </c>
      <c r="J20" s="120"/>
      <c r="K20" s="122" t="n">
        <v>351295</v>
      </c>
      <c r="L20" s="120"/>
      <c r="M20" s="122" t="n">
        <v>59863359</v>
      </c>
      <c r="N20" s="120"/>
      <c r="O20" s="189"/>
      <c r="P20" s="189"/>
      <c r="Q20" s="120"/>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45"/>
      <c r="BH20" s="45"/>
      <c r="BI20" s="45"/>
      <c r="BJ20" s="45"/>
      <c r="BK20" s="45"/>
      <c r="BL20" s="45"/>
      <c r="BM20" s="45"/>
      <c r="BN20" s="45"/>
      <c r="BO20" s="45"/>
    </row>
    <row r="21" customFormat="false" ht="13.15" hidden="false" customHeight="false" outlineLevel="0" collapsed="false">
      <c r="A21" s="45"/>
      <c r="B21" s="55" t="s">
        <v>41</v>
      </c>
      <c r="C21" s="58" t="n">
        <v>75.8024625694758</v>
      </c>
      <c r="D21" s="57" t="n">
        <v>4.21556798654528</v>
      </c>
      <c r="E21" s="69" t="n">
        <v>167.369772663485</v>
      </c>
      <c r="F21" s="57" t="n">
        <v>2.88003864002028</v>
      </c>
      <c r="G21" s="69" t="n">
        <v>126.870409275855</v>
      </c>
      <c r="H21" s="57" t="n">
        <v>7.21701661347439</v>
      </c>
      <c r="I21" s="79" t="n">
        <v>37603</v>
      </c>
      <c r="J21" s="57" t="n">
        <v>0</v>
      </c>
      <c r="K21" s="79" t="n">
        <v>28504</v>
      </c>
      <c r="L21" s="57" t="n">
        <v>4.21556798654528</v>
      </c>
      <c r="M21" s="79" t="n">
        <v>4770708</v>
      </c>
      <c r="N21" s="57" t="n">
        <v>7.21701661347439</v>
      </c>
      <c r="O21" s="78" t="n">
        <v>5</v>
      </c>
      <c r="P21" s="78" t="n">
        <v>1213</v>
      </c>
      <c r="Q21" s="57" t="n">
        <v>100</v>
      </c>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45"/>
      <c r="BH21" s="45"/>
      <c r="BI21" s="45"/>
      <c r="BJ21" s="45"/>
      <c r="BK21" s="45"/>
      <c r="BL21" s="45"/>
      <c r="BM21" s="45"/>
      <c r="BN21" s="45"/>
      <c r="BO21" s="45"/>
    </row>
    <row r="22" customFormat="false" ht="13.15" hidden="false" customHeight="false" outlineLevel="0" collapsed="false">
      <c r="A22" s="45"/>
      <c r="B22" s="59" t="s">
        <v>42</v>
      </c>
      <c r="C22" s="62" t="n">
        <v>79.2221175362148</v>
      </c>
      <c r="D22" s="61" t="n">
        <v>6.50332488917036</v>
      </c>
      <c r="E22" s="72" t="n">
        <v>171.45608949344</v>
      </c>
      <c r="F22" s="61" t="n">
        <v>8.04440649978218</v>
      </c>
      <c r="G22" s="72" t="n">
        <v>135.83114474149</v>
      </c>
      <c r="H22" s="61" t="n">
        <v>15.0708852790389</v>
      </c>
      <c r="I22" s="82" t="n">
        <v>33964</v>
      </c>
      <c r="J22" s="61" t="n">
        <v>0</v>
      </c>
      <c r="K22" s="82" t="n">
        <v>26907</v>
      </c>
      <c r="L22" s="61" t="n">
        <v>6.50332488917036</v>
      </c>
      <c r="M22" s="82" t="n">
        <v>4613369</v>
      </c>
      <c r="N22" s="61" t="n">
        <v>15.0708852790389</v>
      </c>
      <c r="O22" s="81" t="n">
        <v>5</v>
      </c>
      <c r="P22" s="81" t="n">
        <v>1213</v>
      </c>
      <c r="Q22" s="61" t="n">
        <v>100</v>
      </c>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row>
    <row r="23" customFormat="false" ht="13.15" hidden="false" customHeight="false" outlineLevel="0" collapsed="false">
      <c r="A23" s="45"/>
      <c r="B23" s="55" t="s">
        <v>43</v>
      </c>
      <c r="C23" s="58" t="n">
        <v>80.5893146823391</v>
      </c>
      <c r="D23" s="57" t="n">
        <v>-1.56564672253621</v>
      </c>
      <c r="E23" s="69" t="n">
        <v>168.071112724392</v>
      </c>
      <c r="F23" s="57" t="n">
        <v>2.11400792981646</v>
      </c>
      <c r="G23" s="69" t="n">
        <v>135.447357923569</v>
      </c>
      <c r="H23" s="57" t="n">
        <v>0.515263311412917</v>
      </c>
      <c r="I23" s="79" t="n">
        <v>37603</v>
      </c>
      <c r="J23" s="57" t="n">
        <v>0</v>
      </c>
      <c r="K23" s="79" t="n">
        <v>30303.9999999999</v>
      </c>
      <c r="L23" s="57" t="n">
        <v>-1.56564672253621</v>
      </c>
      <c r="M23" s="79" t="n">
        <v>5093227</v>
      </c>
      <c r="N23" s="57" t="n">
        <v>0.515263311412917</v>
      </c>
      <c r="O23" s="78" t="n">
        <v>5</v>
      </c>
      <c r="P23" s="78" t="n">
        <v>1213</v>
      </c>
      <c r="Q23" s="57" t="n">
        <v>100</v>
      </c>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row>
    <row r="24" customFormat="false" ht="13.15" hidden="false" customHeight="false" outlineLevel="0" collapsed="false">
      <c r="A24" s="45"/>
      <c r="B24" s="59" t="s">
        <v>44</v>
      </c>
      <c r="C24" s="62" t="n">
        <v>80.6870019236053</v>
      </c>
      <c r="D24" s="61" t="n">
        <v>2.51021191914254</v>
      </c>
      <c r="E24" s="72" t="n">
        <v>170.572883318575</v>
      </c>
      <c r="F24" s="61" t="n">
        <v>4.17642472850298</v>
      </c>
      <c r="G24" s="72" t="n">
        <v>137.630145644407</v>
      </c>
      <c r="H24" s="61" t="n">
        <v>6.79147375897443</v>
      </c>
      <c r="I24" s="82" t="n">
        <v>36390</v>
      </c>
      <c r="J24" s="61" t="n">
        <v>0</v>
      </c>
      <c r="K24" s="82" t="n">
        <v>29362</v>
      </c>
      <c r="L24" s="61" t="n">
        <v>2.51021191914254</v>
      </c>
      <c r="M24" s="82" t="n">
        <v>5008361</v>
      </c>
      <c r="N24" s="61" t="n">
        <v>6.79147375897443</v>
      </c>
      <c r="O24" s="81" t="n">
        <v>5</v>
      </c>
      <c r="P24" s="81" t="n">
        <v>1213</v>
      </c>
      <c r="Q24" s="61" t="n">
        <v>100</v>
      </c>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row>
    <row r="25" customFormat="false" ht="13.15" hidden="false" customHeight="false" outlineLevel="0" collapsed="false">
      <c r="A25" s="45"/>
      <c r="B25" s="55" t="s">
        <v>45</v>
      </c>
      <c r="C25" s="58" t="n">
        <v>81.6956093928675</v>
      </c>
      <c r="D25" s="57" t="n">
        <v>2.18880979309427</v>
      </c>
      <c r="E25" s="69" t="n">
        <v>174.877050781249</v>
      </c>
      <c r="F25" s="57" t="n">
        <v>1.57096922348567</v>
      </c>
      <c r="G25" s="69" t="n">
        <v>142.866872324016</v>
      </c>
      <c r="H25" s="57" t="n">
        <v>3.79416454479009</v>
      </c>
      <c r="I25" s="79" t="n">
        <v>37603</v>
      </c>
      <c r="J25" s="57" t="n">
        <v>0</v>
      </c>
      <c r="K25" s="79" t="n">
        <v>30720</v>
      </c>
      <c r="L25" s="57" t="n">
        <v>2.18880979309427</v>
      </c>
      <c r="M25" s="79" t="n">
        <v>5372222.99999999</v>
      </c>
      <c r="N25" s="57" t="n">
        <v>3.79416454479009</v>
      </c>
      <c r="O25" s="78" t="n">
        <v>5</v>
      </c>
      <c r="P25" s="78" t="n">
        <v>1213</v>
      </c>
      <c r="Q25" s="57" t="n">
        <v>100</v>
      </c>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row>
    <row r="26" customFormat="false" ht="13.15" hidden="false" customHeight="false" outlineLevel="0" collapsed="false">
      <c r="A26" s="45"/>
      <c r="B26" s="59" t="s">
        <v>46</v>
      </c>
      <c r="C26" s="62" t="n">
        <v>89.0574333608134</v>
      </c>
      <c r="D26" s="61" t="n">
        <v>1.905540532042</v>
      </c>
      <c r="E26" s="72" t="n">
        <v>192.308473216489</v>
      </c>
      <c r="F26" s="61" t="n">
        <v>2.98857211422833</v>
      </c>
      <c r="G26" s="72" t="n">
        <v>171.264990381973</v>
      </c>
      <c r="H26" s="61" t="n">
        <v>4.95106109923626</v>
      </c>
      <c r="I26" s="82" t="n">
        <v>36390</v>
      </c>
      <c r="J26" s="61" t="n">
        <v>0</v>
      </c>
      <c r="K26" s="82" t="n">
        <v>32408</v>
      </c>
      <c r="L26" s="61" t="n">
        <v>1.905540532042</v>
      </c>
      <c r="M26" s="82" t="n">
        <v>6232333</v>
      </c>
      <c r="N26" s="61" t="n">
        <v>4.95106109923626</v>
      </c>
      <c r="O26" s="81" t="n">
        <v>5</v>
      </c>
      <c r="P26" s="81" t="n">
        <v>1213</v>
      </c>
      <c r="Q26" s="61" t="n">
        <v>100</v>
      </c>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row>
    <row r="27" customFormat="false" ht="13.15" hidden="false" customHeight="false" outlineLevel="0" collapsed="false">
      <c r="A27" s="45"/>
      <c r="B27" s="55" t="s">
        <v>47</v>
      </c>
      <c r="C27" s="58" t="n">
        <v>88.5035768422732</v>
      </c>
      <c r="D27" s="57" t="n">
        <v>4.95773937176737</v>
      </c>
      <c r="E27" s="69" t="n">
        <v>191.684675480769</v>
      </c>
      <c r="F27" s="57" t="n">
        <v>7.08356197871292</v>
      </c>
      <c r="G27" s="69" t="n">
        <v>169.647794058984</v>
      </c>
      <c r="H27" s="57" t="n">
        <v>12.3924858916225</v>
      </c>
      <c r="I27" s="79" t="n">
        <v>37603</v>
      </c>
      <c r="J27" s="57" t="n">
        <v>0</v>
      </c>
      <c r="K27" s="79" t="n">
        <v>33280</v>
      </c>
      <c r="L27" s="57" t="n">
        <v>4.95773937176737</v>
      </c>
      <c r="M27" s="79" t="n">
        <v>6379266</v>
      </c>
      <c r="N27" s="57" t="n">
        <v>12.3924858916225</v>
      </c>
      <c r="O27" s="78" t="n">
        <v>5</v>
      </c>
      <c r="P27" s="78" t="n">
        <v>1213</v>
      </c>
      <c r="Q27" s="57" t="n">
        <v>100</v>
      </c>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row>
    <row r="28" customFormat="false" ht="13.15" hidden="false" customHeight="false" outlineLevel="0" collapsed="false">
      <c r="A28" s="45"/>
      <c r="B28" s="59" t="s">
        <v>48</v>
      </c>
      <c r="C28" s="62" t="n">
        <v>89.7827301013217</v>
      </c>
      <c r="D28" s="61" t="n">
        <v>2.21932905413588</v>
      </c>
      <c r="E28" s="72" t="n">
        <v>191.97837741773</v>
      </c>
      <c r="F28" s="61" t="n">
        <v>3.77233367068592</v>
      </c>
      <c r="G28" s="72" t="n">
        <v>172.363428449857</v>
      </c>
      <c r="H28" s="61" t="n">
        <v>6.07538322199429</v>
      </c>
      <c r="I28" s="82" t="n">
        <v>37603</v>
      </c>
      <c r="J28" s="61" t="n">
        <v>0</v>
      </c>
      <c r="K28" s="82" t="n">
        <v>33761</v>
      </c>
      <c r="L28" s="61" t="n">
        <v>2.21932905413588</v>
      </c>
      <c r="M28" s="82" t="n">
        <v>6481382</v>
      </c>
      <c r="N28" s="61" t="n">
        <v>6.07538322199429</v>
      </c>
      <c r="O28" s="81" t="n">
        <v>5</v>
      </c>
      <c r="P28" s="81" t="n">
        <v>1213</v>
      </c>
      <c r="Q28" s="61" t="n">
        <v>100</v>
      </c>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row>
    <row r="29" customFormat="false" ht="409.6" hidden="false" customHeight="false" outlineLevel="0" collapsed="false">
      <c r="A29" s="45"/>
      <c r="B29" s="55" t="s">
        <v>49</v>
      </c>
      <c r="C29" s="58" t="n">
        <v>85.619675735092</v>
      </c>
      <c r="D29" s="57" t="n">
        <v>3.15179606025492</v>
      </c>
      <c r="E29" s="69" t="n">
        <v>188.255608691465</v>
      </c>
      <c r="F29" s="57" t="n">
        <v>7.53366155238365</v>
      </c>
      <c r="G29" s="69" t="n">
        <v>161.183841714756</v>
      </c>
      <c r="H29" s="57" t="n">
        <v>10.9229032606395</v>
      </c>
      <c r="I29" s="79" t="n">
        <v>36390</v>
      </c>
      <c r="J29" s="57" t="n">
        <v>0</v>
      </c>
      <c r="K29" s="79" t="n">
        <v>31157</v>
      </c>
      <c r="L29" s="57" t="n">
        <v>3.15179606025492</v>
      </c>
      <c r="M29" s="79" t="n">
        <v>5865479.99999999</v>
      </c>
      <c r="N29" s="57" t="n">
        <v>10.9229032606395</v>
      </c>
      <c r="O29" s="78" t="n">
        <v>5</v>
      </c>
      <c r="P29" s="78" t="n">
        <v>1213</v>
      </c>
      <c r="Q29" s="57" t="n">
        <v>100</v>
      </c>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row>
    <row r="30" customFormat="false" ht="409.6" hidden="false" customHeight="false" outlineLevel="0" collapsed="false">
      <c r="A30" s="45"/>
      <c r="B30" s="59" t="s">
        <v>50</v>
      </c>
      <c r="C30" s="62" t="n">
        <v>84.0544637395952</v>
      </c>
      <c r="D30" s="61" t="n">
        <v>3.11225654911427</v>
      </c>
      <c r="E30" s="72" t="n">
        <v>189.350745088113</v>
      </c>
      <c r="F30" s="61" t="n">
        <v>9.88046187805591</v>
      </c>
      <c r="G30" s="72" t="n">
        <v>159.157753370741</v>
      </c>
      <c r="H30" s="61" t="n">
        <v>13.3002237490527</v>
      </c>
      <c r="I30" s="82" t="n">
        <v>37603</v>
      </c>
      <c r="J30" s="61" t="n">
        <v>0</v>
      </c>
      <c r="K30" s="82" t="n">
        <v>31606.9999999999</v>
      </c>
      <c r="L30" s="61" t="n">
        <v>3.11225654911427</v>
      </c>
      <c r="M30" s="82" t="n">
        <v>5984809</v>
      </c>
      <c r="N30" s="61" t="n">
        <v>13.3002237490527</v>
      </c>
      <c r="O30" s="81" t="n">
        <v>5</v>
      </c>
      <c r="P30" s="81" t="n">
        <v>1213</v>
      </c>
      <c r="Q30" s="61" t="n">
        <v>100</v>
      </c>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row>
    <row r="31" customFormat="false" ht="409.6" hidden="false" customHeight="false" outlineLevel="0" collapsed="false">
      <c r="A31" s="45"/>
      <c r="B31" s="55" t="s">
        <v>51</v>
      </c>
      <c r="C31" s="58" t="n">
        <v>78.8238527067875</v>
      </c>
      <c r="D31" s="57" t="n">
        <v>8.56926570779712</v>
      </c>
      <c r="E31" s="69" t="n">
        <v>174.822828057453</v>
      </c>
      <c r="F31" s="57" t="n">
        <v>7.54923480293374</v>
      </c>
      <c r="G31" s="69" t="n">
        <v>137.802088485847</v>
      </c>
      <c r="H31" s="57" t="n">
        <v>16.7654144998997</v>
      </c>
      <c r="I31" s="79" t="n">
        <v>36390</v>
      </c>
      <c r="J31" s="57" t="n">
        <v>0</v>
      </c>
      <c r="K31" s="79" t="n">
        <v>28684</v>
      </c>
      <c r="L31" s="57" t="n">
        <v>8.56926570779712</v>
      </c>
      <c r="M31" s="79" t="n">
        <v>5014618</v>
      </c>
      <c r="N31" s="57" t="n">
        <v>16.7654144998997</v>
      </c>
      <c r="O31" s="78" t="n">
        <v>5</v>
      </c>
      <c r="P31" s="78" t="n">
        <v>1213</v>
      </c>
      <c r="Q31" s="57" t="n">
        <v>100</v>
      </c>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row>
    <row r="32" customFormat="false" ht="409.6" hidden="false" customHeight="false" outlineLevel="0" collapsed="false">
      <c r="A32" s="45"/>
      <c r="B32" s="59" t="s">
        <v>52</v>
      </c>
      <c r="C32" s="62" t="n">
        <v>74.0632396351354</v>
      </c>
      <c r="D32" s="61" t="n">
        <v>9.76234580065423</v>
      </c>
      <c r="E32" s="72" t="n">
        <v>161.039138240574</v>
      </c>
      <c r="F32" s="61" t="n">
        <v>5.23763979251721</v>
      </c>
      <c r="G32" s="72" t="n">
        <v>119.270802861473</v>
      </c>
      <c r="H32" s="61" t="n">
        <v>15.5113021015096</v>
      </c>
      <c r="I32" s="82" t="n">
        <v>37603</v>
      </c>
      <c r="J32" s="61" t="n">
        <v>0</v>
      </c>
      <c r="K32" s="82" t="n">
        <v>27849.9999999999</v>
      </c>
      <c r="L32" s="61" t="n">
        <v>9.76234580065423</v>
      </c>
      <c r="M32" s="82" t="n">
        <v>4484940</v>
      </c>
      <c r="N32" s="61" t="n">
        <v>15.5113021015096</v>
      </c>
      <c r="O32" s="81" t="n">
        <v>5</v>
      </c>
      <c r="P32" s="81" t="n">
        <v>1213</v>
      </c>
      <c r="Q32" s="61" t="n">
        <v>100</v>
      </c>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row>
    <row r="33" customFormat="false" ht="409.6" hidden="false" customHeight="false" outlineLevel="0" collapsed="false">
      <c r="A33" s="45"/>
      <c r="B33" s="118" t="s">
        <v>194</v>
      </c>
      <c r="C33" s="119" t="n">
        <v>81.1671896990703</v>
      </c>
      <c r="D33" s="120" t="n">
        <v>2.47084665455298</v>
      </c>
      <c r="E33" s="121" t="n">
        <v>174.463236160601</v>
      </c>
      <c r="F33" s="120" t="n">
        <v>3.44591528778646</v>
      </c>
      <c r="G33" s="121" t="n">
        <v>141.606905849612</v>
      </c>
      <c r="H33" s="120" t="n">
        <v>6.00190522494644</v>
      </c>
      <c r="I33" s="122" t="n">
        <v>219553</v>
      </c>
      <c r="J33" s="120" t="n">
        <v>0</v>
      </c>
      <c r="K33" s="122" t="n">
        <v>178205</v>
      </c>
      <c r="L33" s="120" t="n">
        <v>2.47084665455298</v>
      </c>
      <c r="M33" s="122" t="n">
        <v>31090221</v>
      </c>
      <c r="N33" s="120" t="n">
        <v>6.00190522494644</v>
      </c>
      <c r="O33" s="189"/>
      <c r="P33" s="189"/>
      <c r="Q33" s="120"/>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row>
    <row r="34" customFormat="false" ht="409.6" hidden="false" customHeight="false" outlineLevel="0" collapsed="false">
      <c r="A34" s="45"/>
      <c r="B34" s="118" t="s">
        <v>195</v>
      </c>
      <c r="C34" s="119" t="n">
        <v>82.337237010017</v>
      </c>
      <c r="D34" s="120" t="n">
        <v>3.77147411719495</v>
      </c>
      <c r="E34" s="121" t="n">
        <v>179.129860867275</v>
      </c>
      <c r="F34" s="120" t="n">
        <v>5.1184322506351</v>
      </c>
      <c r="G34" s="121" t="n">
        <v>147.490578098002</v>
      </c>
      <c r="H34" s="120" t="n">
        <v>9.08294671536891</v>
      </c>
      <c r="I34" s="122" t="n">
        <v>442745</v>
      </c>
      <c r="J34" s="120" t="n">
        <v>0</v>
      </c>
      <c r="K34" s="122" t="n">
        <v>364544</v>
      </c>
      <c r="L34" s="120" t="n">
        <v>3.77147411719495</v>
      </c>
      <c r="M34" s="122" t="n">
        <v>65300716</v>
      </c>
      <c r="N34" s="120" t="n">
        <v>9.08294671536891</v>
      </c>
      <c r="O34" s="189"/>
      <c r="P34" s="189"/>
      <c r="Q34" s="120"/>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row>
    <row r="35" customFormat="false" ht="409.6" hidden="false" customHeight="false" outlineLevel="0" collapsed="false">
      <c r="A35" s="45"/>
      <c r="B35" s="55" t="s">
        <v>54</v>
      </c>
      <c r="C35" s="58" t="n">
        <v>82.6077706565965</v>
      </c>
      <c r="D35" s="57" t="n">
        <v>8.97768734212742</v>
      </c>
      <c r="E35" s="69" t="n">
        <v>176.720278144416</v>
      </c>
      <c r="F35" s="57" t="n">
        <v>5.58673488774494</v>
      </c>
      <c r="G35" s="69" t="n">
        <v>145.984682073238</v>
      </c>
      <c r="H35" s="57" t="n">
        <v>15.0659818207276</v>
      </c>
      <c r="I35" s="79" t="n">
        <v>37603</v>
      </c>
      <c r="J35" s="57" t="n">
        <v>0</v>
      </c>
      <c r="K35" s="79" t="n">
        <v>31063</v>
      </c>
      <c r="L35" s="57" t="n">
        <v>8.97768734212742</v>
      </c>
      <c r="M35" s="79" t="n">
        <v>5489461.99999999</v>
      </c>
      <c r="N35" s="57" t="n">
        <v>15.0659818207276</v>
      </c>
      <c r="O35" s="78" t="n">
        <v>5</v>
      </c>
      <c r="P35" s="78" t="n">
        <v>1213</v>
      </c>
      <c r="Q35" s="57" t="n">
        <v>100</v>
      </c>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row>
    <row r="36" customFormat="false" ht="409.6" hidden="false" customHeight="false" outlineLevel="0" collapsed="false">
      <c r="A36" s="45"/>
      <c r="B36" s="59" t="s">
        <v>55</v>
      </c>
      <c r="C36" s="62" t="n">
        <v>88.9176775409256</v>
      </c>
      <c r="D36" s="61" t="n">
        <v>12.2384509607165</v>
      </c>
      <c r="E36" s="72" t="n">
        <v>180.823112582781</v>
      </c>
      <c r="F36" s="61" t="n">
        <v>5.46321983489507</v>
      </c>
      <c r="G36" s="72" t="n">
        <v>160.783712165822</v>
      </c>
      <c r="H36" s="61" t="n">
        <v>18.3702842759813</v>
      </c>
      <c r="I36" s="82" t="n">
        <v>33964</v>
      </c>
      <c r="J36" s="61" t="n">
        <v>0</v>
      </c>
      <c r="K36" s="82" t="n">
        <v>30200</v>
      </c>
      <c r="L36" s="61" t="n">
        <v>12.2384509607165</v>
      </c>
      <c r="M36" s="82" t="n">
        <v>5460858</v>
      </c>
      <c r="N36" s="61" t="n">
        <v>18.3702842759813</v>
      </c>
      <c r="O36" s="81" t="n">
        <v>5</v>
      </c>
      <c r="P36" s="81" t="n">
        <v>1213</v>
      </c>
      <c r="Q36" s="61" t="n">
        <v>100</v>
      </c>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row>
    <row r="37" customFormat="false" ht="409.6" hidden="false" customHeight="false" outlineLevel="0" collapsed="false">
      <c r="A37" s="45"/>
      <c r="B37" s="55" t="s">
        <v>56</v>
      </c>
      <c r="C37" s="58" t="n">
        <v>90.4156583251336</v>
      </c>
      <c r="D37" s="57" t="n">
        <v>12.1931098204857</v>
      </c>
      <c r="E37" s="69" t="n">
        <v>189.801317685814</v>
      </c>
      <c r="F37" s="57" t="n">
        <v>12.929173020384</v>
      </c>
      <c r="G37" s="69" t="n">
        <v>171.610110895407</v>
      </c>
      <c r="H37" s="57" t="n">
        <v>26.6987511061258</v>
      </c>
      <c r="I37" s="79" t="n">
        <v>37603</v>
      </c>
      <c r="J37" s="57" t="n">
        <v>0</v>
      </c>
      <c r="K37" s="79" t="n">
        <v>33999</v>
      </c>
      <c r="L37" s="57" t="n">
        <v>12.1931098204857</v>
      </c>
      <c r="M37" s="79" t="n">
        <v>6453055</v>
      </c>
      <c r="N37" s="57" t="n">
        <v>26.6987511061258</v>
      </c>
      <c r="O37" s="78" t="n">
        <v>5</v>
      </c>
      <c r="P37" s="78" t="n">
        <v>1213</v>
      </c>
      <c r="Q37" s="57" t="n">
        <v>100</v>
      </c>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row>
    <row r="38" customFormat="false" ht="409.6" hidden="false" customHeight="false" outlineLevel="0" collapsed="false">
      <c r="A38" s="45"/>
      <c r="B38" s="59" t="s">
        <v>57</v>
      </c>
      <c r="C38" s="62" t="n">
        <v>86.9222313822478</v>
      </c>
      <c r="D38" s="61" t="n">
        <v>7.7276752264832</v>
      </c>
      <c r="E38" s="72" t="n">
        <v>195.055894533843</v>
      </c>
      <c r="F38" s="61" t="n">
        <v>14.3534017476517</v>
      </c>
      <c r="G38" s="72" t="n">
        <v>169.54693597142</v>
      </c>
      <c r="H38" s="61" t="n">
        <v>23.1902612451458</v>
      </c>
      <c r="I38" s="82" t="n">
        <v>36390</v>
      </c>
      <c r="J38" s="61" t="n">
        <v>0</v>
      </c>
      <c r="K38" s="82" t="n">
        <v>31630.9999999999</v>
      </c>
      <c r="L38" s="61" t="n">
        <v>7.7276752264832</v>
      </c>
      <c r="M38" s="82" t="n">
        <v>6169812.99999999</v>
      </c>
      <c r="N38" s="61" t="n">
        <v>23.1902612451458</v>
      </c>
      <c r="O38" s="81" t="n">
        <v>5</v>
      </c>
      <c r="P38" s="81" t="n">
        <v>1213</v>
      </c>
      <c r="Q38" s="61" t="n">
        <v>100</v>
      </c>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row>
    <row r="39" customFormat="false" ht="409.6" hidden="false" customHeight="false" outlineLevel="0" collapsed="false">
      <c r="A39" s="45"/>
      <c r="B39" s="55" t="s">
        <v>58</v>
      </c>
      <c r="C39" s="58" t="n">
        <v>88.2722123234848</v>
      </c>
      <c r="D39" s="57" t="n">
        <v>8.05013020833333</v>
      </c>
      <c r="E39" s="69" t="n">
        <v>194.521796764378</v>
      </c>
      <c r="F39" s="57" t="n">
        <v>11.2334613920846</v>
      </c>
      <c r="G39" s="69" t="n">
        <v>171.708693455309</v>
      </c>
      <c r="H39" s="57" t="n">
        <v>20.1878998693836</v>
      </c>
      <c r="I39" s="79" t="n">
        <v>37603</v>
      </c>
      <c r="J39" s="57" t="n">
        <v>0</v>
      </c>
      <c r="K39" s="79" t="n">
        <v>33193</v>
      </c>
      <c r="L39" s="57" t="n">
        <v>8.05013020833333</v>
      </c>
      <c r="M39" s="79" t="n">
        <v>6456762</v>
      </c>
      <c r="N39" s="57" t="n">
        <v>20.1878998693836</v>
      </c>
      <c r="O39" s="78" t="n">
        <v>5</v>
      </c>
      <c r="P39" s="78" t="n">
        <v>1213</v>
      </c>
      <c r="Q39" s="57" t="n">
        <v>100</v>
      </c>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row>
    <row r="40" customFormat="false" ht="409.6" hidden="false" customHeight="false" outlineLevel="0" collapsed="false">
      <c r="A40" s="45"/>
      <c r="B40" s="59" t="s">
        <v>59</v>
      </c>
      <c r="C40" s="62" t="n">
        <v>94.1934597416872</v>
      </c>
      <c r="D40" s="61" t="n">
        <v>5.76709454455689</v>
      </c>
      <c r="E40" s="72" t="n">
        <v>216.684978265309</v>
      </c>
      <c r="F40" s="61" t="n">
        <v>12.6757311527182</v>
      </c>
      <c r="G40" s="72" t="n">
        <v>204.103077768617</v>
      </c>
      <c r="H40" s="61" t="n">
        <v>19.1738470970662</v>
      </c>
      <c r="I40" s="82" t="n">
        <v>36390</v>
      </c>
      <c r="J40" s="61" t="n">
        <v>0</v>
      </c>
      <c r="K40" s="82" t="n">
        <v>34277</v>
      </c>
      <c r="L40" s="61" t="n">
        <v>5.76709454455689</v>
      </c>
      <c r="M40" s="82" t="n">
        <v>7427311</v>
      </c>
      <c r="N40" s="61" t="n">
        <v>19.1738470970662</v>
      </c>
      <c r="O40" s="81" t="n">
        <v>5</v>
      </c>
      <c r="P40" s="81" t="n">
        <v>1213</v>
      </c>
      <c r="Q40" s="61" t="n">
        <v>100</v>
      </c>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row>
    <row r="41" customFormat="false" ht="409.6" hidden="false" customHeight="false" outlineLevel="0" collapsed="false">
      <c r="A41" s="45"/>
      <c r="B41" s="55" t="s">
        <v>60</v>
      </c>
      <c r="C41" s="58" t="n">
        <v>93.6707177618807</v>
      </c>
      <c r="D41" s="57" t="n">
        <v>5.83834134615384</v>
      </c>
      <c r="E41" s="69" t="n">
        <v>221.36019078443</v>
      </c>
      <c r="F41" s="57" t="n">
        <v>15.4814229302532</v>
      </c>
      <c r="G41" s="69" t="n">
        <v>207.349679546844</v>
      </c>
      <c r="H41" s="57" t="n">
        <v>22.223622592317</v>
      </c>
      <c r="I41" s="79" t="n">
        <v>37603</v>
      </c>
      <c r="J41" s="57" t="n">
        <v>0</v>
      </c>
      <c r="K41" s="79" t="n">
        <v>35223</v>
      </c>
      <c r="L41" s="57" t="n">
        <v>5.83834134615384</v>
      </c>
      <c r="M41" s="79" t="n">
        <v>7796970</v>
      </c>
      <c r="N41" s="57" t="n">
        <v>22.223622592317</v>
      </c>
      <c r="O41" s="78" t="n">
        <v>5</v>
      </c>
      <c r="P41" s="78" t="n">
        <v>1213</v>
      </c>
      <c r="Q41" s="57" t="n">
        <v>100</v>
      </c>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row>
    <row r="42" customFormat="false" ht="409.6" hidden="false" customHeight="false" outlineLevel="0" collapsed="false">
      <c r="A42" s="45"/>
      <c r="B42" s="59" t="s">
        <v>61</v>
      </c>
      <c r="C42" s="62" t="n">
        <v>91.8916043932664</v>
      </c>
      <c r="D42" s="61" t="n">
        <v>2.34886407393145</v>
      </c>
      <c r="E42" s="72" t="n">
        <v>212.046767378595</v>
      </c>
      <c r="F42" s="61" t="n">
        <v>10.4534636821093</v>
      </c>
      <c r="G42" s="72" t="n">
        <v>194.853176608249</v>
      </c>
      <c r="H42" s="61" t="n">
        <v>13.0478654089513</v>
      </c>
      <c r="I42" s="82" t="n">
        <v>37603</v>
      </c>
      <c r="J42" s="61" t="n">
        <v>0</v>
      </c>
      <c r="K42" s="82" t="n">
        <v>34554</v>
      </c>
      <c r="L42" s="61" t="n">
        <v>2.34886407393145</v>
      </c>
      <c r="M42" s="82" t="n">
        <v>7327063.99999999</v>
      </c>
      <c r="N42" s="61" t="n">
        <v>13.0478654089513</v>
      </c>
      <c r="O42" s="81" t="n">
        <v>5</v>
      </c>
      <c r="P42" s="81" t="n">
        <v>1213</v>
      </c>
      <c r="Q42" s="61" t="n">
        <v>100</v>
      </c>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row>
    <row r="43" customFormat="false" ht="409.6" hidden="false" customHeight="false" outlineLevel="0" collapsed="false">
      <c r="A43" s="45"/>
      <c r="B43" s="55" t="s">
        <v>62</v>
      </c>
      <c r="C43" s="58" t="n">
        <v>91.2420994778785</v>
      </c>
      <c r="D43" s="57" t="n">
        <v>6.56674262605514</v>
      </c>
      <c r="E43" s="69" t="n">
        <v>200.851609794295</v>
      </c>
      <c r="F43" s="57" t="n">
        <v>6.69090349572193</v>
      </c>
      <c r="G43" s="69" t="n">
        <v>183.261225611431</v>
      </c>
      <c r="H43" s="57" t="n">
        <v>13.6970205336988</v>
      </c>
      <c r="I43" s="79" t="n">
        <v>36390</v>
      </c>
      <c r="J43" s="57" t="n">
        <v>0</v>
      </c>
      <c r="K43" s="79" t="n">
        <v>33203</v>
      </c>
      <c r="L43" s="57" t="n">
        <v>6.56674262605514</v>
      </c>
      <c r="M43" s="79" t="n">
        <v>6668875.99999999</v>
      </c>
      <c r="N43" s="57" t="n">
        <v>13.6970205336988</v>
      </c>
      <c r="O43" s="78" t="n">
        <v>5</v>
      </c>
      <c r="P43" s="78" t="n">
        <v>1213</v>
      </c>
      <c r="Q43" s="57" t="n">
        <v>100</v>
      </c>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row>
    <row r="44" customFormat="false" ht="409.6" hidden="false" customHeight="false" outlineLevel="0" collapsed="false">
      <c r="A44" s="45"/>
      <c r="B44" s="59" t="s">
        <v>63</v>
      </c>
      <c r="C44" s="62" t="n">
        <v>88.4158178868707</v>
      </c>
      <c r="D44" s="61" t="n">
        <v>5.18872401683171</v>
      </c>
      <c r="E44" s="72" t="n">
        <v>198.101392606851</v>
      </c>
      <c r="F44" s="61" t="n">
        <v>4.62139587286349</v>
      </c>
      <c r="G44" s="72" t="n">
        <v>175.152966518628</v>
      </c>
      <c r="H44" s="61" t="n">
        <v>10.0499113672633</v>
      </c>
      <c r="I44" s="82" t="n">
        <v>37603</v>
      </c>
      <c r="J44" s="61" t="n">
        <v>0</v>
      </c>
      <c r="K44" s="82" t="n">
        <v>33246.9999999999</v>
      </c>
      <c r="L44" s="61" t="n">
        <v>5.18872401683171</v>
      </c>
      <c r="M44" s="82" t="n">
        <v>6586276.99999999</v>
      </c>
      <c r="N44" s="61" t="n">
        <v>10.0499113672633</v>
      </c>
      <c r="O44" s="81" t="n">
        <v>5</v>
      </c>
      <c r="P44" s="81" t="n">
        <v>1213</v>
      </c>
      <c r="Q44" s="61" t="n">
        <v>100</v>
      </c>
      <c r="R44" s="45"/>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row>
    <row r="45" customFormat="false" ht="409.6" hidden="false" customHeight="false" outlineLevel="0" collapsed="false">
      <c r="A45" s="45"/>
      <c r="B45" s="55" t="s">
        <v>64</v>
      </c>
      <c r="C45" s="58" t="n">
        <v>82.0445177246496</v>
      </c>
      <c r="D45" s="57" t="n">
        <v>4.08590154790126</v>
      </c>
      <c r="E45" s="69" t="n">
        <v>175.963826366559</v>
      </c>
      <c r="F45" s="57" t="n">
        <v>0.652659793794707</v>
      </c>
      <c r="G45" s="69" t="n">
        <v>144.368672712283</v>
      </c>
      <c r="H45" s="57" t="n">
        <v>4.76522837831316</v>
      </c>
      <c r="I45" s="79" t="n">
        <v>36390</v>
      </c>
      <c r="J45" s="57" t="n">
        <v>0</v>
      </c>
      <c r="K45" s="79" t="n">
        <v>29855.9999999999</v>
      </c>
      <c r="L45" s="57" t="n">
        <v>4.08590154790126</v>
      </c>
      <c r="M45" s="79" t="n">
        <v>5253576</v>
      </c>
      <c r="N45" s="57" t="n">
        <v>4.76522837831316</v>
      </c>
      <c r="O45" s="78" t="n">
        <v>5</v>
      </c>
      <c r="P45" s="78" t="n">
        <v>1213</v>
      </c>
      <c r="Q45" s="57" t="n">
        <v>100</v>
      </c>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row>
    <row r="46" customFormat="false" ht="409.6" hidden="false" customHeight="false" outlineLevel="0" collapsed="false">
      <c r="A46" s="45"/>
      <c r="B46" s="59" t="s">
        <v>65</v>
      </c>
      <c r="C46" s="62" t="n">
        <v>82.2088663138579</v>
      </c>
      <c r="D46" s="61" t="n">
        <v>10.9982046678635</v>
      </c>
      <c r="E46" s="72" t="n">
        <v>166.38692459483</v>
      </c>
      <c r="F46" s="61" t="n">
        <v>3.32079916266513</v>
      </c>
      <c r="G46" s="72" t="n">
        <v>136.784804403903</v>
      </c>
      <c r="H46" s="61" t="n">
        <v>14.6842321190473</v>
      </c>
      <c r="I46" s="82" t="n">
        <v>37603</v>
      </c>
      <c r="J46" s="61" t="n">
        <v>0</v>
      </c>
      <c r="K46" s="82" t="n">
        <v>30912.9999999999</v>
      </c>
      <c r="L46" s="61" t="n">
        <v>10.9982046678635</v>
      </c>
      <c r="M46" s="82" t="n">
        <v>5143518.99999999</v>
      </c>
      <c r="N46" s="61" t="n">
        <v>14.6842321190473</v>
      </c>
      <c r="O46" s="81" t="n">
        <v>5</v>
      </c>
      <c r="P46" s="81" t="n">
        <v>1213</v>
      </c>
      <c r="Q46" s="61" t="n">
        <v>100</v>
      </c>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row>
    <row r="47" customFormat="false" ht="409.6" hidden="false" customHeight="false" outlineLevel="0" collapsed="false">
      <c r="A47" s="45"/>
      <c r="B47" s="118" t="s">
        <v>196</v>
      </c>
      <c r="C47" s="119" t="n">
        <v>88.5266883167162</v>
      </c>
      <c r="D47" s="120" t="n">
        <v>9.06708565977385</v>
      </c>
      <c r="E47" s="121" t="n">
        <v>192.71806362322</v>
      </c>
      <c r="F47" s="120" t="n">
        <v>10.4634236211315</v>
      </c>
      <c r="G47" s="121" t="n">
        <v>170.606919513739</v>
      </c>
      <c r="H47" s="120" t="n">
        <v>20.4792368635784</v>
      </c>
      <c r="I47" s="122" t="n">
        <v>219553</v>
      </c>
      <c r="J47" s="120" t="n">
        <v>0</v>
      </c>
      <c r="K47" s="122" t="n">
        <v>194363</v>
      </c>
      <c r="L47" s="120" t="n">
        <v>9.06708565977385</v>
      </c>
      <c r="M47" s="122" t="n">
        <v>37457261</v>
      </c>
      <c r="N47" s="120" t="n">
        <v>20.4792368635784</v>
      </c>
      <c r="O47" s="189"/>
      <c r="P47" s="189"/>
      <c r="Q47" s="120"/>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row>
    <row r="48" customFormat="false" ht="409.6" hidden="false" customHeight="false" outlineLevel="0" collapsed="false">
      <c r="A48" s="45"/>
      <c r="B48" s="118" t="s">
        <v>197</v>
      </c>
      <c r="C48" s="119" t="n">
        <v>88.39377068064</v>
      </c>
      <c r="D48" s="120" t="n">
        <v>7.3557650105337</v>
      </c>
      <c r="E48" s="121" t="n">
        <v>194.791848405172</v>
      </c>
      <c r="F48" s="120" t="n">
        <v>8.74337057041655</v>
      </c>
      <c r="G48" s="121" t="n">
        <v>172.183859783848</v>
      </c>
      <c r="H48" s="120" t="n">
        <v>16.7422773741102</v>
      </c>
      <c r="I48" s="122" t="n">
        <v>442745</v>
      </c>
      <c r="J48" s="120" t="n">
        <v>0</v>
      </c>
      <c r="K48" s="122" t="n">
        <v>391359</v>
      </c>
      <c r="L48" s="120" t="n">
        <v>7.3557650105337</v>
      </c>
      <c r="M48" s="122" t="n">
        <v>76233543</v>
      </c>
      <c r="N48" s="120" t="n">
        <v>16.7422773741102</v>
      </c>
      <c r="O48" s="189"/>
      <c r="P48" s="189"/>
      <c r="Q48" s="120"/>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row>
    <row r="49" customFormat="false" ht="409.6" hidden="false" customHeight="false" outlineLevel="0" collapsed="false">
      <c r="A49" s="45"/>
      <c r="B49" s="55" t="s">
        <v>66</v>
      </c>
      <c r="C49" s="58" t="n">
        <v>82.3870435869478</v>
      </c>
      <c r="D49" s="57" t="n">
        <v>-0.26719891832727</v>
      </c>
      <c r="E49" s="69" t="n">
        <v>170.8040348612</v>
      </c>
      <c r="F49" s="57" t="n">
        <v>-3.34780102506439</v>
      </c>
      <c r="G49" s="69" t="n">
        <v>140.720394649363</v>
      </c>
      <c r="H49" s="57" t="n">
        <v>-3.60605465526494</v>
      </c>
      <c r="I49" s="79" t="n">
        <v>37603</v>
      </c>
      <c r="J49" s="57" t="n">
        <v>0</v>
      </c>
      <c r="K49" s="79" t="n">
        <v>30980</v>
      </c>
      <c r="L49" s="57" t="n">
        <v>-0.26719891832727</v>
      </c>
      <c r="M49" s="79" t="n">
        <v>5291509</v>
      </c>
      <c r="N49" s="57" t="n">
        <v>-3.60605465526494</v>
      </c>
      <c r="O49" s="78" t="n">
        <v>5</v>
      </c>
      <c r="P49" s="78" t="n">
        <v>1213</v>
      </c>
      <c r="Q49" s="57" t="n">
        <v>100</v>
      </c>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row>
    <row r="50" customFormat="false" ht="409.6" hidden="false" customHeight="false" outlineLevel="0" collapsed="false">
      <c r="A50" s="45"/>
      <c r="B50" s="59" t="s">
        <v>67</v>
      </c>
      <c r="C50" s="62" t="n">
        <v>87.0156636438582</v>
      </c>
      <c r="D50" s="61" t="n">
        <v>-2.13907284768211</v>
      </c>
      <c r="E50" s="72" t="n">
        <v>185.897103606956</v>
      </c>
      <c r="F50" s="61" t="n">
        <v>2.80605225277958</v>
      </c>
      <c r="G50" s="72" t="n">
        <v>161.759598398304</v>
      </c>
      <c r="H50" s="61" t="n">
        <v>0.606955903266483</v>
      </c>
      <c r="I50" s="82" t="n">
        <v>33964</v>
      </c>
      <c r="J50" s="61" t="n">
        <v>0</v>
      </c>
      <c r="K50" s="82" t="n">
        <v>29554</v>
      </c>
      <c r="L50" s="61" t="n">
        <v>-2.13907284768211</v>
      </c>
      <c r="M50" s="82" t="n">
        <v>5494003</v>
      </c>
      <c r="N50" s="61" t="n">
        <v>0.606955903266483</v>
      </c>
      <c r="O50" s="81" t="n">
        <v>5</v>
      </c>
      <c r="P50" s="81" t="n">
        <v>1213</v>
      </c>
      <c r="Q50" s="61" t="n">
        <v>100</v>
      </c>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row>
    <row r="51" customFormat="false" ht="409.6" hidden="false" customHeight="false" outlineLevel="0" collapsed="false">
      <c r="A51" s="45"/>
      <c r="B51" s="55" t="s">
        <v>68</v>
      </c>
      <c r="C51" s="58" t="n">
        <v>52.0144669308299</v>
      </c>
      <c r="D51" s="57" t="n">
        <v>-42.4718374069825</v>
      </c>
      <c r="E51" s="69" t="n">
        <v>175.557646096426</v>
      </c>
      <c r="F51" s="57" t="n">
        <v>-7.50451670360171</v>
      </c>
      <c r="G51" s="69" t="n">
        <v>91.3153737733691</v>
      </c>
      <c r="H51" s="57" t="n">
        <v>-46.7890479780507</v>
      </c>
      <c r="I51" s="79" t="n">
        <v>37603</v>
      </c>
      <c r="J51" s="57" t="n">
        <v>0</v>
      </c>
      <c r="K51" s="79" t="n">
        <v>19558.9999999999</v>
      </c>
      <c r="L51" s="57" t="n">
        <v>-42.4718374069825</v>
      </c>
      <c r="M51" s="79" t="n">
        <v>3433732</v>
      </c>
      <c r="N51" s="57" t="n">
        <v>-46.7890479780507</v>
      </c>
      <c r="O51" s="78" t="n">
        <v>5</v>
      </c>
      <c r="P51" s="78" t="n">
        <v>1213</v>
      </c>
      <c r="Q51" s="57" t="n">
        <v>100</v>
      </c>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row>
    <row r="52" customFormat="false" ht="409.6" hidden="false" customHeight="false" outlineLevel="0" collapsed="false">
      <c r="A52" s="45"/>
      <c r="B52" s="59" t="s">
        <v>69</v>
      </c>
      <c r="C52" s="62" t="n">
        <v>15.7708161582852</v>
      </c>
      <c r="D52" s="61" t="n">
        <v>-81.8564066896399</v>
      </c>
      <c r="E52" s="72" t="n">
        <v>150.642097926468</v>
      </c>
      <c r="F52" s="61" t="n">
        <v>-22.7697792540534</v>
      </c>
      <c r="G52" s="72" t="n">
        <v>23.7574883209672</v>
      </c>
      <c r="H52" s="61" t="n">
        <v>-85.9876628351621</v>
      </c>
      <c r="I52" s="82" t="n">
        <v>36390</v>
      </c>
      <c r="J52" s="61" t="n">
        <v>0</v>
      </c>
      <c r="K52" s="82" t="n">
        <v>5739</v>
      </c>
      <c r="L52" s="61" t="n">
        <v>-81.8564066896399</v>
      </c>
      <c r="M52" s="82" t="n">
        <v>864535</v>
      </c>
      <c r="N52" s="61" t="n">
        <v>-85.9876628351621</v>
      </c>
      <c r="O52" s="81" t="n">
        <v>5</v>
      </c>
      <c r="P52" s="81" t="n">
        <v>1213</v>
      </c>
      <c r="Q52" s="61" t="n">
        <v>100</v>
      </c>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row>
    <row r="53" customFormat="false" ht="409.6" hidden="false" customHeight="false" outlineLevel="0" collapsed="false">
      <c r="A53" s="45"/>
      <c r="B53" s="55" t="s">
        <v>70</v>
      </c>
      <c r="C53" s="58" t="n">
        <v>13.7515623753423</v>
      </c>
      <c r="D53" s="57" t="n">
        <v>-84.4214141535865</v>
      </c>
      <c r="E53" s="69" t="n">
        <v>126.660607232643</v>
      </c>
      <c r="F53" s="57" t="n">
        <v>-34.8861621990536</v>
      </c>
      <c r="G53" s="69" t="n">
        <v>17.4178124085844</v>
      </c>
      <c r="H53" s="57" t="n">
        <v>-89.8561848802851</v>
      </c>
      <c r="I53" s="79" t="n">
        <v>37603</v>
      </c>
      <c r="J53" s="57" t="n">
        <v>0</v>
      </c>
      <c r="K53" s="79" t="n">
        <v>5170.99999999999</v>
      </c>
      <c r="L53" s="57" t="n">
        <v>-84.4214141535865</v>
      </c>
      <c r="M53" s="79" t="n">
        <v>654961.999999999</v>
      </c>
      <c r="N53" s="57" t="n">
        <v>-89.8561848802851</v>
      </c>
      <c r="O53" s="78" t="n">
        <v>5</v>
      </c>
      <c r="P53" s="78" t="n">
        <v>1213</v>
      </c>
      <c r="Q53" s="57" t="n">
        <v>100</v>
      </c>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row>
    <row r="54" customFormat="false" ht="409.6" hidden="false" customHeight="false" outlineLevel="0" collapsed="false">
      <c r="A54" s="45"/>
      <c r="B54" s="59" t="s">
        <v>71</v>
      </c>
      <c r="C54" s="62" t="n">
        <v>29.7664193459741</v>
      </c>
      <c r="D54" s="61" t="n">
        <v>-68.3986346529742</v>
      </c>
      <c r="E54" s="72" t="n">
        <v>134.337426144756</v>
      </c>
      <c r="F54" s="61" t="n">
        <v>-38.0033506613118</v>
      </c>
      <c r="G54" s="72" t="n">
        <v>39.9874416048364</v>
      </c>
      <c r="H54" s="61" t="n">
        <v>-80.4082123395667</v>
      </c>
      <c r="I54" s="82" t="n">
        <v>36390</v>
      </c>
      <c r="J54" s="61" t="n">
        <v>0</v>
      </c>
      <c r="K54" s="82" t="n">
        <v>10831.9999999999</v>
      </c>
      <c r="L54" s="61" t="n">
        <v>-68.3986346529742</v>
      </c>
      <c r="M54" s="82" t="n">
        <v>1455143</v>
      </c>
      <c r="N54" s="61" t="n">
        <v>-80.4082123395667</v>
      </c>
      <c r="O54" s="81" t="n">
        <v>5</v>
      </c>
      <c r="P54" s="81" t="n">
        <v>1213</v>
      </c>
      <c r="Q54" s="61" t="n">
        <v>100</v>
      </c>
      <c r="R54" s="45"/>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row>
    <row r="55" customFormat="false" ht="409.6" hidden="false" customHeight="false" outlineLevel="0" collapsed="false">
      <c r="A55" s="45"/>
      <c r="B55" s="55" t="s">
        <v>72</v>
      </c>
      <c r="C55" s="58" t="n">
        <v>37.7044384756535</v>
      </c>
      <c r="D55" s="57" t="n">
        <v>-59.7478920023848</v>
      </c>
      <c r="E55" s="69" t="n">
        <v>131.603188037805</v>
      </c>
      <c r="F55" s="57" t="n">
        <v>-40.5479424410302</v>
      </c>
      <c r="G55" s="69" t="n">
        <v>49.6202430657128</v>
      </c>
      <c r="H55" s="57" t="n">
        <v>-76.0692935845591</v>
      </c>
      <c r="I55" s="79" t="n">
        <v>37603</v>
      </c>
      <c r="J55" s="57" t="n">
        <v>0</v>
      </c>
      <c r="K55" s="79" t="n">
        <v>14177.9999999999</v>
      </c>
      <c r="L55" s="57" t="n">
        <v>-59.7478920023848</v>
      </c>
      <c r="M55" s="79" t="n">
        <v>1865870</v>
      </c>
      <c r="N55" s="57" t="n">
        <v>-76.0692935845591</v>
      </c>
      <c r="O55" s="78" t="n">
        <v>5</v>
      </c>
      <c r="P55" s="78" t="n">
        <v>1213</v>
      </c>
      <c r="Q55" s="57" t="n">
        <v>100</v>
      </c>
      <c r="R55" s="45"/>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row>
    <row r="56" customFormat="false" ht="409.6" hidden="false" customHeight="false" outlineLevel="0" collapsed="false">
      <c r="A56" s="45"/>
      <c r="B56" s="59" t="s">
        <v>73</v>
      </c>
      <c r="C56" s="62" t="n">
        <v>42.9895128103013</v>
      </c>
      <c r="D56" s="61" t="n">
        <v>-53.2171485152005</v>
      </c>
      <c r="E56" s="72" t="n">
        <v>128.840662055335</v>
      </c>
      <c r="F56" s="61" t="n">
        <v>-39.239506620113</v>
      </c>
      <c r="G56" s="72" t="n">
        <v>55.3879729191557</v>
      </c>
      <c r="H56" s="61" t="n">
        <v>-71.574508620656</v>
      </c>
      <c r="I56" s="82" t="n">
        <v>37665</v>
      </c>
      <c r="J56" s="61" t="n">
        <v>0.164880461665292</v>
      </c>
      <c r="K56" s="82" t="n">
        <v>16192</v>
      </c>
      <c r="L56" s="61" t="n">
        <v>-53.1400127336921</v>
      </c>
      <c r="M56" s="82" t="n">
        <v>2086188</v>
      </c>
      <c r="N56" s="61" t="n">
        <v>-71.5276405392391</v>
      </c>
      <c r="O56" s="81" t="n">
        <v>5</v>
      </c>
      <c r="P56" s="81" t="n">
        <v>1215</v>
      </c>
      <c r="Q56" s="61" t="n">
        <v>100</v>
      </c>
      <c r="R56" s="45"/>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row>
    <row r="57" customFormat="false" ht="409.6" hidden="false" customHeight="false" outlineLevel="0" collapsed="false">
      <c r="A57" s="45"/>
      <c r="B57" s="55" t="s">
        <v>74</v>
      </c>
      <c r="C57" s="58" t="n">
        <v>44.9684499314128</v>
      </c>
      <c r="D57" s="57" t="n">
        <v>-50.7152397974847</v>
      </c>
      <c r="E57" s="69" t="n">
        <v>130.848941492282</v>
      </c>
      <c r="F57" s="57" t="n">
        <v>-34.8529286739137</v>
      </c>
      <c r="G57" s="69" t="n">
        <v>58.8407407407407</v>
      </c>
      <c r="H57" s="57" t="n">
        <v>-67.8924221179767</v>
      </c>
      <c r="I57" s="79" t="n">
        <v>36450</v>
      </c>
      <c r="J57" s="57" t="n">
        <v>0.164880461665292</v>
      </c>
      <c r="K57" s="79" t="n">
        <v>16391</v>
      </c>
      <c r="L57" s="57" t="n">
        <v>-50.6339788573321</v>
      </c>
      <c r="M57" s="79" t="n">
        <v>2144745</v>
      </c>
      <c r="N57" s="57" t="n">
        <v>-67.8394829953353</v>
      </c>
      <c r="O57" s="78" t="n">
        <v>5</v>
      </c>
      <c r="P57" s="78" t="n">
        <v>1215</v>
      </c>
      <c r="Q57" s="57" t="n">
        <v>100</v>
      </c>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row>
    <row r="58" customFormat="false" ht="409.6" hidden="false" customHeight="false" outlineLevel="0" collapsed="false">
      <c r="A58" s="45"/>
      <c r="B58" s="59" t="s">
        <v>75</v>
      </c>
      <c r="C58" s="62" t="n">
        <v>53.6758263639984</v>
      </c>
      <c r="D58" s="61" t="n">
        <v>-39.2916022869602</v>
      </c>
      <c r="E58" s="72" t="n">
        <v>125.192511252905</v>
      </c>
      <c r="F58" s="61" t="n">
        <v>-36.803820707429</v>
      </c>
      <c r="G58" s="72" t="n">
        <v>67.1981149608389</v>
      </c>
      <c r="H58" s="61" t="n">
        <v>-61.6346121356203</v>
      </c>
      <c r="I58" s="82" t="n">
        <v>37665</v>
      </c>
      <c r="J58" s="61" t="n">
        <v>0.164880461665292</v>
      </c>
      <c r="K58" s="82" t="n">
        <v>20216.9999999999</v>
      </c>
      <c r="L58" s="61" t="n">
        <v>-39.1915060005414</v>
      </c>
      <c r="M58" s="82" t="n">
        <v>2531017</v>
      </c>
      <c r="N58" s="61" t="n">
        <v>-61.5713551069898</v>
      </c>
      <c r="O58" s="81" t="n">
        <v>5</v>
      </c>
      <c r="P58" s="81" t="n">
        <v>1215</v>
      </c>
      <c r="Q58" s="61" t="n">
        <v>100</v>
      </c>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row>
    <row r="59" customFormat="false" ht="409.6" hidden="false" customHeight="false" outlineLevel="0" collapsed="false">
      <c r="A59" s="45"/>
      <c r="B59" s="55" t="s">
        <v>76</v>
      </c>
      <c r="C59" s="58" t="n">
        <v>43.5226337448559</v>
      </c>
      <c r="D59" s="57" t="n">
        <v>-46.9524168684583</v>
      </c>
      <c r="E59" s="69" t="n">
        <v>120.212997982854</v>
      </c>
      <c r="F59" s="57" t="n">
        <v>-31.6831189312556</v>
      </c>
      <c r="G59" s="69" t="n">
        <v>52.3198628257887</v>
      </c>
      <c r="H59" s="57" t="n">
        <v>-63.7595457221813</v>
      </c>
      <c r="I59" s="79" t="n">
        <v>36450</v>
      </c>
      <c r="J59" s="57" t="n">
        <v>0.164880461665292</v>
      </c>
      <c r="K59" s="79" t="n">
        <v>15863.9999999999</v>
      </c>
      <c r="L59" s="57" t="n">
        <v>-46.8649517684887</v>
      </c>
      <c r="M59" s="79" t="n">
        <v>1907059</v>
      </c>
      <c r="N59" s="57" t="n">
        <v>-63.6997922938585</v>
      </c>
      <c r="O59" s="78" t="n">
        <v>5</v>
      </c>
      <c r="P59" s="78" t="n">
        <v>1215</v>
      </c>
      <c r="Q59" s="57" t="n">
        <v>100</v>
      </c>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row>
    <row r="60" customFormat="false" ht="409.6" hidden="false" customHeight="false" outlineLevel="0" collapsed="false">
      <c r="A60" s="45"/>
      <c r="B60" s="59" t="s">
        <v>77</v>
      </c>
      <c r="C60" s="62" t="n">
        <v>44.5586087879994</v>
      </c>
      <c r="D60" s="61" t="n">
        <v>-45.7982930723273</v>
      </c>
      <c r="E60" s="72" t="n">
        <v>116.935112911875</v>
      </c>
      <c r="F60" s="61" t="n">
        <v>-29.7209722478949</v>
      </c>
      <c r="G60" s="72" t="n">
        <v>52.1046594982078</v>
      </c>
      <c r="H60" s="61" t="n">
        <v>-61.9075673461863</v>
      </c>
      <c r="I60" s="82" t="n">
        <v>37665</v>
      </c>
      <c r="J60" s="61" t="n">
        <v>0.164880461665292</v>
      </c>
      <c r="K60" s="82" t="n">
        <v>16782.9999999999</v>
      </c>
      <c r="L60" s="61" t="n">
        <v>-45.7089250477145</v>
      </c>
      <c r="M60" s="82" t="n">
        <v>1962522</v>
      </c>
      <c r="N60" s="61" t="n">
        <v>-61.8447603673671</v>
      </c>
      <c r="O60" s="81" t="n">
        <v>5</v>
      </c>
      <c r="P60" s="81" t="n">
        <v>1215</v>
      </c>
      <c r="Q60" s="61" t="n">
        <v>100</v>
      </c>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row>
    <row r="61" customFormat="false" ht="409.6" hidden="false" customHeight="false" outlineLevel="0" collapsed="false">
      <c r="A61" s="45"/>
      <c r="B61" s="118" t="s">
        <v>198</v>
      </c>
      <c r="C61" s="119" t="n">
        <v>46.3828779383565</v>
      </c>
      <c r="D61" s="120" t="n">
        <v>-47.6057685876427</v>
      </c>
      <c r="E61" s="121" t="n">
        <v>168.84061471989</v>
      </c>
      <c r="F61" s="120" t="n">
        <v>-12.3898343800365</v>
      </c>
      <c r="G61" s="121" t="n">
        <v>78.3131362358974</v>
      </c>
      <c r="H61" s="120" t="n">
        <v>-54.0973270843268</v>
      </c>
      <c r="I61" s="122" t="n">
        <v>219553</v>
      </c>
      <c r="J61" s="120" t="n">
        <v>0</v>
      </c>
      <c r="K61" s="122" t="n">
        <v>101835</v>
      </c>
      <c r="L61" s="120" t="n">
        <v>-47.6057685876427</v>
      </c>
      <c r="M61" s="122" t="n">
        <v>17193884</v>
      </c>
      <c r="N61" s="120" t="n">
        <v>-54.0973270843268</v>
      </c>
      <c r="O61" s="189"/>
      <c r="P61" s="189"/>
      <c r="Q61" s="120"/>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row>
    <row r="62" customFormat="false" ht="409.6" hidden="false" customHeight="false" outlineLevel="0" collapsed="false">
      <c r="A62" s="45"/>
      <c r="B62" s="118" t="s">
        <v>199</v>
      </c>
      <c r="C62" s="119" t="n">
        <v>45.4710631507433</v>
      </c>
      <c r="D62" s="120" t="n">
        <v>-48.5585208090886</v>
      </c>
      <c r="E62" s="121" t="n">
        <v>147.380547006849</v>
      </c>
      <c r="F62" s="120" t="n">
        <v>-24.3394689184866</v>
      </c>
      <c r="G62" s="121" t="n">
        <v>67.0155016013957</v>
      </c>
      <c r="H62" s="120" t="n">
        <v>-61.0791036479703</v>
      </c>
      <c r="I62" s="122" t="n">
        <v>443051</v>
      </c>
      <c r="J62" s="120" t="n">
        <v>0.0691142757117528</v>
      </c>
      <c r="K62" s="122" t="n">
        <v>201460</v>
      </c>
      <c r="L62" s="120" t="n">
        <v>-48.5229674033304</v>
      </c>
      <c r="M62" s="122" t="n">
        <v>29691285</v>
      </c>
      <c r="N62" s="120" t="n">
        <v>-61.052203752356</v>
      </c>
      <c r="O62" s="189"/>
      <c r="P62" s="189"/>
      <c r="Q62" s="120"/>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row>
    <row r="63" customFormat="false" ht="409.6" hidden="false" customHeight="false" outlineLevel="0" collapsed="false">
      <c r="A63" s="45"/>
      <c r="B63" s="55" t="s">
        <v>78</v>
      </c>
      <c r="C63" s="58" t="n">
        <v>44.7471127041019</v>
      </c>
      <c r="D63" s="57" t="n">
        <v>-45.6867114586073</v>
      </c>
      <c r="E63" s="69" t="n">
        <v>121.940607570903</v>
      </c>
      <c r="F63" s="57" t="n">
        <v>-28.6078881743076</v>
      </c>
      <c r="G63" s="69" t="n">
        <v>54.5649011018186</v>
      </c>
      <c r="H63" s="57" t="n">
        <v>-61.2245963083179</v>
      </c>
      <c r="I63" s="79" t="n">
        <v>37665</v>
      </c>
      <c r="J63" s="57" t="n">
        <v>0.164880461665292</v>
      </c>
      <c r="K63" s="79" t="n">
        <v>16854</v>
      </c>
      <c r="L63" s="57" t="n">
        <v>-45.5971594577146</v>
      </c>
      <c r="M63" s="79" t="n">
        <v>2055187</v>
      </c>
      <c r="N63" s="57" t="n">
        <v>-61.1606632436985</v>
      </c>
      <c r="O63" s="78" t="n">
        <v>5</v>
      </c>
      <c r="P63" s="78" t="n">
        <v>1215</v>
      </c>
      <c r="Q63" s="57" t="n">
        <v>100</v>
      </c>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row>
    <row r="64" customFormat="false" ht="409.6" hidden="false" customHeight="false" outlineLevel="0" collapsed="false">
      <c r="A64" s="45"/>
      <c r="B64" s="59" t="s">
        <v>79</v>
      </c>
      <c r="C64" s="62" t="n">
        <v>58.7379205961113</v>
      </c>
      <c r="D64" s="61" t="n">
        <v>-32.4973020529767</v>
      </c>
      <c r="E64" s="72" t="n">
        <v>131.648166501486</v>
      </c>
      <c r="F64" s="61" t="n">
        <v>-29.1822390198014</v>
      </c>
      <c r="G64" s="72" t="n">
        <v>77.3273955058796</v>
      </c>
      <c r="H64" s="61" t="n">
        <v>-52.1961007126917</v>
      </c>
      <c r="I64" s="82" t="n">
        <v>34356</v>
      </c>
      <c r="J64" s="61" t="n">
        <v>1.15416323165704</v>
      </c>
      <c r="K64" s="82" t="n">
        <v>20180</v>
      </c>
      <c r="L64" s="61" t="n">
        <v>-31.7182107328957</v>
      </c>
      <c r="M64" s="82" t="n">
        <v>2656660</v>
      </c>
      <c r="N64" s="61" t="n">
        <v>-51.6443656838192</v>
      </c>
      <c r="O64" s="81" t="n">
        <v>5</v>
      </c>
      <c r="P64" s="81" t="n">
        <v>1227</v>
      </c>
      <c r="Q64" s="61" t="n">
        <v>100</v>
      </c>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row>
    <row r="65" customFormat="false" ht="409.6" hidden="false" customHeight="false" outlineLevel="0" collapsed="false">
      <c r="A65" s="45"/>
      <c r="B65" s="55" t="s">
        <v>80</v>
      </c>
      <c r="C65" s="58" t="n">
        <v>64.9814654152535</v>
      </c>
      <c r="D65" s="57" t="n">
        <v>24.9295998777943</v>
      </c>
      <c r="E65" s="69" t="n">
        <v>143.516688918558</v>
      </c>
      <c r="F65" s="57" t="n">
        <v>-18.2509608042189</v>
      </c>
      <c r="G65" s="69" t="n">
        <v>93.2592475747298</v>
      </c>
      <c r="H65" s="57" t="n">
        <v>2.12874757123058</v>
      </c>
      <c r="I65" s="79" t="n">
        <v>38037</v>
      </c>
      <c r="J65" s="57" t="n">
        <v>1.15416323165704</v>
      </c>
      <c r="K65" s="79" t="n">
        <v>24716.9999999999</v>
      </c>
      <c r="L65" s="57" t="n">
        <v>26.3714913850401</v>
      </c>
      <c r="M65" s="79" t="n">
        <v>3547302</v>
      </c>
      <c r="N65" s="57" t="n">
        <v>3.30748002464956</v>
      </c>
      <c r="O65" s="78" t="n">
        <v>5</v>
      </c>
      <c r="P65" s="78" t="n">
        <v>1227</v>
      </c>
      <c r="Q65" s="57" t="n">
        <v>100</v>
      </c>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5"/>
      <c r="BB65" s="45"/>
      <c r="BC65" s="45"/>
      <c r="BD65" s="45"/>
      <c r="BE65" s="45"/>
      <c r="BF65" s="45"/>
      <c r="BG65" s="45"/>
      <c r="BH65" s="45"/>
      <c r="BI65" s="45"/>
      <c r="BJ65" s="45"/>
      <c r="BK65" s="45"/>
      <c r="BL65" s="45"/>
      <c r="BM65" s="45"/>
      <c r="BN65" s="45"/>
      <c r="BO65" s="45"/>
    </row>
    <row r="66" customFormat="false" ht="409.6" hidden="false" customHeight="false" outlineLevel="0" collapsed="false">
      <c r="A66" s="45"/>
      <c r="B66" s="59" t="s">
        <v>81</v>
      </c>
      <c r="C66" s="62" t="n">
        <v>68.0711763107851</v>
      </c>
      <c r="D66" s="61" t="n">
        <v>331.627479691491</v>
      </c>
      <c r="E66" s="72" t="n">
        <v>140.941214032007</v>
      </c>
      <c r="F66" s="61" t="n">
        <v>-6.43968985296277</v>
      </c>
      <c r="G66" s="72" t="n">
        <v>95.9403422982885</v>
      </c>
      <c r="H66" s="61" t="n">
        <v>303.832008679199</v>
      </c>
      <c r="I66" s="82" t="n">
        <v>36810</v>
      </c>
      <c r="J66" s="61" t="n">
        <v>1.15416323165704</v>
      </c>
      <c r="K66" s="82" t="n">
        <v>25056.9999999999</v>
      </c>
      <c r="L66" s="61" t="n">
        <v>336.609165359818</v>
      </c>
      <c r="M66" s="82" t="n">
        <v>3531563.99999999</v>
      </c>
      <c r="N66" s="61" t="n">
        <v>308.492889241037</v>
      </c>
      <c r="O66" s="81" t="n">
        <v>5</v>
      </c>
      <c r="P66" s="81" t="n">
        <v>1227</v>
      </c>
      <c r="Q66" s="61" t="n">
        <v>100</v>
      </c>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5"/>
      <c r="BB66" s="45"/>
      <c r="BC66" s="45"/>
      <c r="BD66" s="45"/>
      <c r="BE66" s="45"/>
      <c r="BF66" s="45"/>
      <c r="BG66" s="45"/>
      <c r="BH66" s="45"/>
      <c r="BI66" s="45"/>
      <c r="BJ66" s="45"/>
      <c r="BK66" s="45"/>
      <c r="BL66" s="45"/>
      <c r="BM66" s="45"/>
      <c r="BN66" s="45"/>
      <c r="BO66" s="45"/>
    </row>
    <row r="67" customFormat="false" ht="409.6" hidden="false" customHeight="false" outlineLevel="0" collapsed="false">
      <c r="A67" s="45"/>
      <c r="B67" s="55" t="s">
        <v>82</v>
      </c>
      <c r="C67" s="58" t="n">
        <v>70.7521623682204</v>
      </c>
      <c r="D67" s="57" t="n">
        <v>414.502719306167</v>
      </c>
      <c r="E67" s="69" t="n">
        <v>150.575245243757</v>
      </c>
      <c r="F67" s="57" t="n">
        <v>18.8808805939076</v>
      </c>
      <c r="G67" s="69" t="n">
        <v>106.535242001209</v>
      </c>
      <c r="H67" s="57" t="n">
        <v>511.645363390773</v>
      </c>
      <c r="I67" s="79" t="n">
        <v>38037</v>
      </c>
      <c r="J67" s="57" t="n">
        <v>1.15416323165704</v>
      </c>
      <c r="K67" s="79" t="n">
        <v>26912</v>
      </c>
      <c r="L67" s="57" t="n">
        <v>420.440920518274</v>
      </c>
      <c r="M67" s="79" t="n">
        <v>4052281</v>
      </c>
      <c r="N67" s="57" t="n">
        <v>518.704749283164</v>
      </c>
      <c r="O67" s="78" t="n">
        <v>5</v>
      </c>
      <c r="P67" s="78" t="n">
        <v>1227</v>
      </c>
      <c r="Q67" s="57" t="n">
        <v>100</v>
      </c>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5"/>
      <c r="BB67" s="45"/>
      <c r="BC67" s="45"/>
      <c r="BD67" s="45"/>
      <c r="BE67" s="45"/>
      <c r="BF67" s="45"/>
      <c r="BG67" s="45"/>
      <c r="BH67" s="45"/>
      <c r="BI67" s="45"/>
      <c r="BJ67" s="45"/>
      <c r="BK67" s="45"/>
      <c r="BL67" s="45"/>
      <c r="BM67" s="45"/>
      <c r="BN67" s="45"/>
      <c r="BO67" s="45"/>
    </row>
    <row r="68" customFormat="false" ht="409.6" hidden="false" customHeight="false" outlineLevel="0" collapsed="false">
      <c r="A68" s="45"/>
      <c r="B68" s="59" t="s">
        <v>83</v>
      </c>
      <c r="C68" s="62" t="n">
        <v>76.8215158924205</v>
      </c>
      <c r="D68" s="61" t="n">
        <v>158.081145063255</v>
      </c>
      <c r="E68" s="72" t="n">
        <v>185.082077940448</v>
      </c>
      <c r="F68" s="61" t="n">
        <v>37.7740241509554</v>
      </c>
      <c r="G68" s="72" t="n">
        <v>142.182857919043</v>
      </c>
      <c r="H68" s="61" t="n">
        <v>255.568779128511</v>
      </c>
      <c r="I68" s="82" t="n">
        <v>36810</v>
      </c>
      <c r="J68" s="61" t="n">
        <v>1.15416323165704</v>
      </c>
      <c r="K68" s="82" t="n">
        <v>28278</v>
      </c>
      <c r="L68" s="61" t="n">
        <v>161.059822747415</v>
      </c>
      <c r="M68" s="82" t="n">
        <v>5233751</v>
      </c>
      <c r="N68" s="61" t="n">
        <v>259.672623240465</v>
      </c>
      <c r="O68" s="81" t="n">
        <v>5</v>
      </c>
      <c r="P68" s="81" t="n">
        <v>1227</v>
      </c>
      <c r="Q68" s="61" t="n">
        <v>100</v>
      </c>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row>
    <row r="69" customFormat="false" ht="409.6" hidden="false" customHeight="false" outlineLevel="0" collapsed="false">
      <c r="A69" s="45"/>
      <c r="B69" s="55" t="s">
        <v>84</v>
      </c>
      <c r="C69" s="58" t="n">
        <v>78.5340589426085</v>
      </c>
      <c r="D69" s="57" t="n">
        <v>108.288631571371</v>
      </c>
      <c r="E69" s="69" t="n">
        <v>210.498660953401</v>
      </c>
      <c r="F69" s="57" t="n">
        <v>59.9495149714246</v>
      </c>
      <c r="G69" s="69" t="n">
        <v>165.313142466545</v>
      </c>
      <c r="H69" s="57" t="n">
        <v>233.156655939026</v>
      </c>
      <c r="I69" s="79" t="n">
        <v>38037</v>
      </c>
      <c r="J69" s="57" t="n">
        <v>1.15416323165704</v>
      </c>
      <c r="K69" s="79" t="n">
        <v>29871.9999999999</v>
      </c>
      <c r="L69" s="57" t="n">
        <v>110.69262237269</v>
      </c>
      <c r="M69" s="79" t="n">
        <v>6288016</v>
      </c>
      <c r="N69" s="57" t="n">
        <v>237.001827565693</v>
      </c>
      <c r="O69" s="78" t="n">
        <v>5</v>
      </c>
      <c r="P69" s="78" t="n">
        <v>1227</v>
      </c>
      <c r="Q69" s="57" t="n">
        <v>100</v>
      </c>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row>
    <row r="70" customFormat="false" ht="409.6" hidden="false" customHeight="false" outlineLevel="0" collapsed="false">
      <c r="A70" s="45"/>
      <c r="B70" s="59" t="s">
        <v>85</v>
      </c>
      <c r="C70" s="62" t="n">
        <v>75.0506086179246</v>
      </c>
      <c r="D70" s="61" t="n">
        <v>74.5788768277008</v>
      </c>
      <c r="E70" s="72" t="n">
        <v>201.099450029775</v>
      </c>
      <c r="F70" s="61" t="n">
        <v>56.083837836385</v>
      </c>
      <c r="G70" s="72" t="n">
        <v>150.926361174645</v>
      </c>
      <c r="H70" s="61" t="n">
        <v>172.48941100433</v>
      </c>
      <c r="I70" s="82" t="n">
        <v>38037</v>
      </c>
      <c r="J70" s="61" t="n">
        <v>0.987654320987654</v>
      </c>
      <c r="K70" s="82" t="n">
        <v>28547</v>
      </c>
      <c r="L70" s="61" t="n">
        <v>76.3031126482213</v>
      </c>
      <c r="M70" s="82" t="n">
        <v>5740785.99999999</v>
      </c>
      <c r="N70" s="61" t="n">
        <v>175.180664446349</v>
      </c>
      <c r="O70" s="81" t="n">
        <v>5</v>
      </c>
      <c r="P70" s="81" t="n">
        <v>1227</v>
      </c>
      <c r="Q70" s="61" t="n">
        <v>100</v>
      </c>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row>
    <row r="71" customFormat="false" ht="409.6" hidden="false" customHeight="false" outlineLevel="0" collapsed="false">
      <c r="A71" s="45"/>
      <c r="B71" s="55" t="s">
        <v>86</v>
      </c>
      <c r="C71" s="58" t="n">
        <v>75.0393914697093</v>
      </c>
      <c r="D71" s="57" t="n">
        <v>66.8711987719422</v>
      </c>
      <c r="E71" s="69" t="n">
        <v>190.189124610817</v>
      </c>
      <c r="F71" s="57" t="n">
        <v>45.3501437931273</v>
      </c>
      <c r="G71" s="69" t="n">
        <v>142.716761749524</v>
      </c>
      <c r="H71" s="57" t="n">
        <v>142.547527364333</v>
      </c>
      <c r="I71" s="79" t="n">
        <v>36810</v>
      </c>
      <c r="J71" s="57" t="n">
        <v>0.987654320987654</v>
      </c>
      <c r="K71" s="79" t="n">
        <v>27622</v>
      </c>
      <c r="L71" s="57" t="n">
        <v>68.5193093770971</v>
      </c>
      <c r="M71" s="79" t="n">
        <v>5253404</v>
      </c>
      <c r="N71" s="57" t="n">
        <v>144.943058498795</v>
      </c>
      <c r="O71" s="78" t="n">
        <v>5</v>
      </c>
      <c r="P71" s="78" t="n">
        <v>1227</v>
      </c>
      <c r="Q71" s="57" t="n">
        <v>100</v>
      </c>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row>
    <row r="72" customFormat="false" ht="409.6" hidden="false" customHeight="false" outlineLevel="0" collapsed="false">
      <c r="A72" s="45"/>
      <c r="B72" s="59" t="s">
        <v>87</v>
      </c>
      <c r="C72" s="62" t="n">
        <v>80.3165339012014</v>
      </c>
      <c r="D72" s="61" t="n">
        <v>49.6325987727532</v>
      </c>
      <c r="E72" s="72" t="n">
        <v>185.5494599018</v>
      </c>
      <c r="F72" s="61" t="n">
        <v>48.211309162866</v>
      </c>
      <c r="G72" s="72" t="n">
        <v>149.026894865525</v>
      </c>
      <c r="H72" s="61" t="n">
        <v>121.772433575516</v>
      </c>
      <c r="I72" s="82" t="n">
        <v>38037</v>
      </c>
      <c r="J72" s="61" t="n">
        <v>0.987654320987654</v>
      </c>
      <c r="K72" s="82" t="n">
        <v>30550</v>
      </c>
      <c r="L72" s="61" t="n">
        <v>51.1104516001384</v>
      </c>
      <c r="M72" s="82" t="n">
        <v>5668536</v>
      </c>
      <c r="N72" s="61" t="n">
        <v>123.962778598484</v>
      </c>
      <c r="O72" s="81" t="n">
        <v>5</v>
      </c>
      <c r="P72" s="81" t="n">
        <v>1227</v>
      </c>
      <c r="Q72" s="61" t="n">
        <v>100</v>
      </c>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row>
    <row r="73" customFormat="false" ht="409.6" hidden="false" customHeight="false" outlineLevel="0" collapsed="false">
      <c r="A73" s="45"/>
      <c r="B73" s="55" t="s">
        <v>88</v>
      </c>
      <c r="C73" s="58" t="n">
        <v>68.6009236620483</v>
      </c>
      <c r="D73" s="57" t="n">
        <v>57.6212599269832</v>
      </c>
      <c r="E73" s="69" t="n">
        <v>174.05880722319</v>
      </c>
      <c r="F73" s="57" t="n">
        <v>44.7920026485121</v>
      </c>
      <c r="G73" s="69" t="n">
        <v>119.405949470252</v>
      </c>
      <c r="H73" s="57" t="n">
        <v>128.222978848095</v>
      </c>
      <c r="I73" s="79" t="n">
        <v>36810</v>
      </c>
      <c r="J73" s="57" t="n">
        <v>0.987654320987654</v>
      </c>
      <c r="K73" s="79" t="n">
        <v>25251.9999999999</v>
      </c>
      <c r="L73" s="57" t="n">
        <v>59.1780131114473</v>
      </c>
      <c r="M73" s="79" t="n">
        <v>4395333</v>
      </c>
      <c r="N73" s="57" t="n">
        <v>130.477032960175</v>
      </c>
      <c r="O73" s="78" t="n">
        <v>5</v>
      </c>
      <c r="P73" s="78" t="n">
        <v>1227</v>
      </c>
      <c r="Q73" s="57" t="n">
        <v>100</v>
      </c>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row>
    <row r="74" customFormat="false" ht="409.6" hidden="false" customHeight="false" outlineLevel="0" collapsed="false">
      <c r="A74" s="45"/>
      <c r="B74" s="59" t="s">
        <v>89</v>
      </c>
      <c r="C74" s="62" t="n">
        <v>71.7669637458264</v>
      </c>
      <c r="D74" s="61" t="n">
        <v>61.0619489654145</v>
      </c>
      <c r="E74" s="72" t="n">
        <v>184.412044838449</v>
      </c>
      <c r="F74" s="61" t="n">
        <v>57.7045938095828</v>
      </c>
      <c r="G74" s="72" t="n">
        <v>132.346925362147</v>
      </c>
      <c r="H74" s="61" t="n">
        <v>154.002092397704</v>
      </c>
      <c r="I74" s="82" t="n">
        <v>38037</v>
      </c>
      <c r="J74" s="61" t="n">
        <v>0.987654320987654</v>
      </c>
      <c r="K74" s="82" t="n">
        <v>27298</v>
      </c>
      <c r="L74" s="61" t="n">
        <v>62.6526842638384</v>
      </c>
      <c r="M74" s="82" t="n">
        <v>5034080</v>
      </c>
      <c r="N74" s="61" t="n">
        <v>156.510755038669</v>
      </c>
      <c r="O74" s="81" t="n">
        <v>5</v>
      </c>
      <c r="P74" s="81" t="n">
        <v>1227</v>
      </c>
      <c r="Q74" s="61" t="n">
        <v>100</v>
      </c>
      <c r="R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5"/>
      <c r="BB74" s="45"/>
      <c r="BC74" s="45"/>
      <c r="BD74" s="45"/>
      <c r="BE74" s="45"/>
      <c r="BF74" s="45"/>
      <c r="BG74" s="45"/>
      <c r="BH74" s="45"/>
      <c r="BI74" s="45"/>
      <c r="BJ74" s="45"/>
      <c r="BK74" s="45"/>
      <c r="BL74" s="45"/>
      <c r="BM74" s="45"/>
      <c r="BN74" s="45"/>
      <c r="BO74" s="45"/>
    </row>
    <row r="75" customFormat="false" ht="409.6" hidden="false" customHeight="false" outlineLevel="0" collapsed="false">
      <c r="A75" s="45"/>
      <c r="B75" s="118" t="s">
        <v>200</v>
      </c>
      <c r="C75" s="119" t="n">
        <v>64.0452833592675</v>
      </c>
      <c r="D75" s="120" t="n">
        <v>38.0795806685055</v>
      </c>
      <c r="E75" s="121" t="n">
        <v>148.429872251721</v>
      </c>
      <c r="F75" s="120" t="n">
        <v>-12.0887634187011</v>
      </c>
      <c r="G75" s="121" t="n">
        <v>95.062332273414</v>
      </c>
      <c r="H75" s="120" t="n">
        <v>21.3874668319553</v>
      </c>
      <c r="I75" s="122" t="n">
        <v>221715</v>
      </c>
      <c r="J75" s="120" t="n">
        <v>0.984728061105974</v>
      </c>
      <c r="K75" s="122" t="n">
        <v>141998</v>
      </c>
      <c r="L75" s="120" t="n">
        <v>39.4392890460057</v>
      </c>
      <c r="M75" s="122" t="n">
        <v>21076745</v>
      </c>
      <c r="N75" s="120" t="n">
        <v>22.5828032805153</v>
      </c>
      <c r="O75" s="189"/>
      <c r="P75" s="189"/>
      <c r="Q75" s="120"/>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F75" s="45"/>
      <c r="BG75" s="45"/>
      <c r="BH75" s="45"/>
      <c r="BI75" s="45"/>
      <c r="BJ75" s="45"/>
      <c r="BK75" s="45"/>
      <c r="BL75" s="45"/>
      <c r="BM75" s="45"/>
      <c r="BN75" s="45"/>
      <c r="BO75" s="45"/>
    </row>
    <row r="76" customFormat="false" ht="409.6" hidden="false" customHeight="false" outlineLevel="0" collapsed="false">
      <c r="A76" s="45"/>
      <c r="B76" s="118" t="s">
        <v>201</v>
      </c>
      <c r="C76" s="119" t="n">
        <v>69.5309095541059</v>
      </c>
      <c r="D76" s="120" t="n">
        <v>52.9124342740802</v>
      </c>
      <c r="E76" s="121" t="n">
        <v>171.81034842948</v>
      </c>
      <c r="F76" s="120" t="n">
        <v>16.576001323631</v>
      </c>
      <c r="G76" s="121" t="n">
        <v>119.461297971096</v>
      </c>
      <c r="H76" s="120" t="n">
        <v>78.2592014033481</v>
      </c>
      <c r="I76" s="122" t="n">
        <v>447483</v>
      </c>
      <c r="J76" s="120" t="n">
        <v>1.00033630439836</v>
      </c>
      <c r="K76" s="122" t="n">
        <v>311139</v>
      </c>
      <c r="L76" s="120" t="n">
        <v>54.4420728680631</v>
      </c>
      <c r="M76" s="122" t="n">
        <v>53456900</v>
      </c>
      <c r="N76" s="120" t="n">
        <v>80.0423929109164</v>
      </c>
      <c r="O76" s="189"/>
      <c r="P76" s="189"/>
      <c r="Q76" s="120"/>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row>
    <row r="77" customFormat="false" ht="409.6" hidden="false" customHeight="false" outlineLevel="0" collapsed="false">
      <c r="A77" s="45"/>
      <c r="B77" s="55" t="s">
        <v>90</v>
      </c>
      <c r="C77" s="58" t="n">
        <v>73.1156505507795</v>
      </c>
      <c r="D77" s="57" t="n">
        <v>63.3974711044921</v>
      </c>
      <c r="E77" s="69" t="n">
        <v>179.57534788393</v>
      </c>
      <c r="F77" s="57" t="n">
        <v>47.2645999237913</v>
      </c>
      <c r="G77" s="69" t="n">
        <v>131.297683834161</v>
      </c>
      <c r="H77" s="57" t="n">
        <v>140.626632107622</v>
      </c>
      <c r="I77" s="79" t="n">
        <v>38037</v>
      </c>
      <c r="J77" s="57" t="n">
        <v>0.987654320987654</v>
      </c>
      <c r="K77" s="79" t="n">
        <v>27811</v>
      </c>
      <c r="L77" s="57" t="n">
        <v>65.0112732882401</v>
      </c>
      <c r="M77" s="79" t="n">
        <v>4994170</v>
      </c>
      <c r="N77" s="57" t="n">
        <v>143.00319143708</v>
      </c>
      <c r="O77" s="78" t="n">
        <v>5</v>
      </c>
      <c r="P77" s="78" t="n">
        <v>1227</v>
      </c>
      <c r="Q77" s="57" t="n">
        <v>100</v>
      </c>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5"/>
      <c r="BB77" s="45"/>
      <c r="BC77" s="45"/>
      <c r="BD77" s="45"/>
      <c r="BE77" s="45"/>
      <c r="BF77" s="45"/>
      <c r="BG77" s="45"/>
      <c r="BH77" s="45"/>
      <c r="BI77" s="45"/>
      <c r="BJ77" s="45"/>
      <c r="BK77" s="45"/>
      <c r="BL77" s="45"/>
      <c r="BM77" s="45"/>
      <c r="BN77" s="45"/>
      <c r="BO77" s="45"/>
    </row>
    <row r="78" customFormat="false" ht="409.6" hidden="false" customHeight="false" outlineLevel="0" collapsed="false">
      <c r="A78" s="45"/>
      <c r="B78" s="59" t="s">
        <v>91</v>
      </c>
      <c r="C78" s="62" t="n">
        <v>80.5827220863895</v>
      </c>
      <c r="D78" s="61" t="n">
        <v>37.1902874132804</v>
      </c>
      <c r="E78" s="72" t="n">
        <v>194.831641683221</v>
      </c>
      <c r="F78" s="61" t="n">
        <v>47.9941930532103</v>
      </c>
      <c r="G78" s="72" t="n">
        <v>157.000640353941</v>
      </c>
      <c r="H78" s="61" t="n">
        <v>103.033658804664</v>
      </c>
      <c r="I78" s="82" t="n">
        <v>34356</v>
      </c>
      <c r="J78" s="61" t="n">
        <v>0</v>
      </c>
      <c r="K78" s="82" t="n">
        <v>27685</v>
      </c>
      <c r="L78" s="61" t="n">
        <v>37.1902874132804</v>
      </c>
      <c r="M78" s="82" t="n">
        <v>5393914</v>
      </c>
      <c r="N78" s="61" t="n">
        <v>103.033658804664</v>
      </c>
      <c r="O78" s="81" t="n">
        <v>5</v>
      </c>
      <c r="P78" s="81" t="n">
        <v>1227</v>
      </c>
      <c r="Q78" s="61" t="n">
        <v>100</v>
      </c>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5"/>
      <c r="BB78" s="45"/>
      <c r="BC78" s="45"/>
      <c r="BD78" s="45"/>
      <c r="BE78" s="45"/>
      <c r="BF78" s="45"/>
      <c r="BG78" s="45"/>
      <c r="BH78" s="45"/>
      <c r="BI78" s="45"/>
      <c r="BJ78" s="45"/>
      <c r="BK78" s="45"/>
      <c r="BL78" s="45"/>
      <c r="BM78" s="45"/>
      <c r="BN78" s="45"/>
      <c r="BO78" s="45"/>
    </row>
    <row r="79" customFormat="false" ht="409.6" hidden="false" customHeight="false" outlineLevel="0" collapsed="false">
      <c r="A79" s="45"/>
      <c r="B79" s="55" t="s">
        <v>92</v>
      </c>
      <c r="C79" s="58" t="n">
        <v>86.3711649183689</v>
      </c>
      <c r="D79" s="57" t="n">
        <v>32.9166160941861</v>
      </c>
      <c r="E79" s="69" t="n">
        <v>205.147901257115</v>
      </c>
      <c r="F79" s="57" t="n">
        <v>42.9435857271839</v>
      </c>
      <c r="G79" s="69" t="n">
        <v>177.188632121355</v>
      </c>
      <c r="H79" s="57" t="n">
        <v>89.995777072265</v>
      </c>
      <c r="I79" s="79" t="n">
        <v>38037</v>
      </c>
      <c r="J79" s="57" t="n">
        <v>0</v>
      </c>
      <c r="K79" s="79" t="n">
        <v>32852.9999999999</v>
      </c>
      <c r="L79" s="57" t="n">
        <v>32.9166160941861</v>
      </c>
      <c r="M79" s="79" t="n">
        <v>6739723.99999999</v>
      </c>
      <c r="N79" s="57" t="n">
        <v>89.995777072265</v>
      </c>
      <c r="O79" s="78" t="n">
        <v>5</v>
      </c>
      <c r="P79" s="78" t="n">
        <v>1227</v>
      </c>
      <c r="Q79" s="57" t="n">
        <v>100</v>
      </c>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5"/>
      <c r="BB79" s="45"/>
      <c r="BC79" s="45"/>
      <c r="BD79" s="45"/>
      <c r="BE79" s="45"/>
      <c r="BF79" s="45"/>
      <c r="BG79" s="45"/>
      <c r="BH79" s="45"/>
      <c r="BI79" s="45"/>
      <c r="BJ79" s="45"/>
      <c r="BK79" s="45"/>
      <c r="BL79" s="45"/>
      <c r="BM79" s="45"/>
      <c r="BN79" s="45"/>
      <c r="BO79" s="45"/>
    </row>
    <row r="80" customFormat="false" ht="409.6" hidden="false" customHeight="false" outlineLevel="0" collapsed="false">
      <c r="A80" s="45"/>
      <c r="B80" s="59" t="s">
        <v>93</v>
      </c>
      <c r="C80" s="62" t="n">
        <v>86.1640858462374</v>
      </c>
      <c r="D80" s="61" t="n">
        <v>26.5793989703476</v>
      </c>
      <c r="E80" s="72" t="n">
        <v>196.67459091339</v>
      </c>
      <c r="F80" s="61" t="n">
        <v>39.5437042771084</v>
      </c>
      <c r="G80" s="72" t="n">
        <v>169.462863352349</v>
      </c>
      <c r="H80" s="61" t="n">
        <v>76.633582174923</v>
      </c>
      <c r="I80" s="82" t="n">
        <v>36810</v>
      </c>
      <c r="J80" s="61" t="n">
        <v>0</v>
      </c>
      <c r="K80" s="82" t="n">
        <v>31717</v>
      </c>
      <c r="L80" s="61" t="n">
        <v>26.5793989703476</v>
      </c>
      <c r="M80" s="82" t="n">
        <v>6237928</v>
      </c>
      <c r="N80" s="61" t="n">
        <v>76.633582174923</v>
      </c>
      <c r="O80" s="81" t="n">
        <v>5</v>
      </c>
      <c r="P80" s="81" t="n">
        <v>1227</v>
      </c>
      <c r="Q80" s="61" t="n">
        <v>100</v>
      </c>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row>
    <row r="81" customFormat="false" ht="409.6" hidden="false" customHeight="false" outlineLevel="0" collapsed="false">
      <c r="A81" s="45"/>
      <c r="B81" s="55" t="s">
        <v>94</v>
      </c>
      <c r="C81" s="58" t="n">
        <v>85.9110865735993</v>
      </c>
      <c r="D81" s="57" t="n">
        <v>21.4253864447086</v>
      </c>
      <c r="E81" s="69" t="n">
        <v>205.523716261705</v>
      </c>
      <c r="F81" s="57" t="n">
        <v>36.4923669418534</v>
      </c>
      <c r="G81" s="69" t="n">
        <v>176.567657806872</v>
      </c>
      <c r="H81" s="57" t="n">
        <v>65.7363840266753</v>
      </c>
      <c r="I81" s="79" t="n">
        <v>38037</v>
      </c>
      <c r="J81" s="57" t="n">
        <v>0</v>
      </c>
      <c r="K81" s="79" t="n">
        <v>32677.9999999999</v>
      </c>
      <c r="L81" s="57" t="n">
        <v>21.4253864447086</v>
      </c>
      <c r="M81" s="79" t="n">
        <v>6716104</v>
      </c>
      <c r="N81" s="57" t="n">
        <v>65.7363840266753</v>
      </c>
      <c r="O81" s="78" t="n">
        <v>5</v>
      </c>
      <c r="P81" s="78" t="n">
        <v>1227</v>
      </c>
      <c r="Q81" s="57" t="n">
        <v>100</v>
      </c>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5"/>
      <c r="BB81" s="45"/>
      <c r="BC81" s="45"/>
      <c r="BD81" s="45"/>
      <c r="BE81" s="45"/>
      <c r="BF81" s="45"/>
      <c r="BG81" s="45"/>
      <c r="BH81" s="45"/>
      <c r="BI81" s="45"/>
      <c r="BJ81" s="45"/>
      <c r="BK81" s="45"/>
      <c r="BL81" s="45"/>
      <c r="BM81" s="45"/>
      <c r="BN81" s="45"/>
      <c r="BO81" s="45"/>
    </row>
    <row r="82" customFormat="false" ht="409.6" hidden="false" customHeight="false" outlineLevel="0" collapsed="false">
      <c r="A82" s="45"/>
      <c r="B82" s="59" t="s">
        <v>95</v>
      </c>
      <c r="C82" s="62" t="n">
        <v>88.8590057049714</v>
      </c>
      <c r="D82" s="61" t="n">
        <v>15.6694249946955</v>
      </c>
      <c r="E82" s="72" t="n">
        <v>241.505671221987</v>
      </c>
      <c r="F82" s="61" t="n">
        <v>30.4857141811937</v>
      </c>
      <c r="G82" s="72" t="n">
        <v>214.599538168975</v>
      </c>
      <c r="H82" s="61" t="n">
        <v>50.9320752936087</v>
      </c>
      <c r="I82" s="82" t="n">
        <v>36810</v>
      </c>
      <c r="J82" s="61" t="n">
        <v>0</v>
      </c>
      <c r="K82" s="82" t="n">
        <v>32709</v>
      </c>
      <c r="L82" s="61" t="n">
        <v>15.6694249946955</v>
      </c>
      <c r="M82" s="82" t="n">
        <v>7899409</v>
      </c>
      <c r="N82" s="61" t="n">
        <v>50.9320752936087</v>
      </c>
      <c r="O82" s="81" t="n">
        <v>5</v>
      </c>
      <c r="P82" s="81" t="n">
        <v>1227</v>
      </c>
      <c r="Q82" s="61" t="n">
        <v>100</v>
      </c>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5"/>
      <c r="BB82" s="45"/>
      <c r="BC82" s="45"/>
      <c r="BD82" s="45"/>
      <c r="BE82" s="45"/>
      <c r="BF82" s="45"/>
      <c r="BG82" s="45"/>
      <c r="BH82" s="45"/>
      <c r="BI82" s="45"/>
      <c r="BJ82" s="45"/>
      <c r="BK82" s="45"/>
      <c r="BL82" s="45"/>
      <c r="BM82" s="45"/>
      <c r="BN82" s="45"/>
      <c r="BO82" s="45"/>
    </row>
    <row r="83" customFormat="false" ht="409.6" hidden="false" customHeight="false" outlineLevel="0" collapsed="false">
      <c r="A83" s="45"/>
      <c r="B83" s="55" t="s">
        <v>96</v>
      </c>
      <c r="C83" s="58" t="n">
        <v>86.0372794910218</v>
      </c>
      <c r="D83" s="57" t="n">
        <v>9.55409748259239</v>
      </c>
      <c r="E83" s="69" t="n">
        <v>243.501466723705</v>
      </c>
      <c r="F83" s="57" t="n">
        <v>15.6783922618921</v>
      </c>
      <c r="G83" s="69" t="n">
        <v>209.502037489812</v>
      </c>
      <c r="H83" s="57" t="n">
        <v>26.7304186248889</v>
      </c>
      <c r="I83" s="79" t="n">
        <v>38037</v>
      </c>
      <c r="J83" s="57" t="n">
        <v>0</v>
      </c>
      <c r="K83" s="79" t="n">
        <v>32725.9999999999</v>
      </c>
      <c r="L83" s="57" t="n">
        <v>9.55409748259239</v>
      </c>
      <c r="M83" s="79" t="n">
        <v>7968829</v>
      </c>
      <c r="N83" s="57" t="n">
        <v>26.7304186248889</v>
      </c>
      <c r="O83" s="78" t="n">
        <v>5</v>
      </c>
      <c r="P83" s="78" t="n">
        <v>1227</v>
      </c>
      <c r="Q83" s="57" t="n">
        <v>100</v>
      </c>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5"/>
      <c r="BL83" s="45"/>
      <c r="BM83" s="45"/>
      <c r="BN83" s="45"/>
      <c r="BO83" s="45"/>
    </row>
    <row r="84" customFormat="false" ht="409.6" hidden="false" customHeight="false" outlineLevel="0" collapsed="false">
      <c r="A84" s="45"/>
      <c r="B84" s="59" t="s">
        <v>97</v>
      </c>
      <c r="C84" s="62" t="n">
        <v>85.8769093251307</v>
      </c>
      <c r="D84" s="61" t="n">
        <v>14.4253336602795</v>
      </c>
      <c r="E84" s="72" t="n">
        <v>234.598959130567</v>
      </c>
      <c r="F84" s="61" t="n">
        <v>16.6581803658997</v>
      </c>
      <c r="G84" s="72" t="n">
        <v>201.466335410258</v>
      </c>
      <c r="H84" s="61" t="n">
        <v>33.4865121256914</v>
      </c>
      <c r="I84" s="82" t="n">
        <v>38037</v>
      </c>
      <c r="J84" s="61" t="n">
        <v>0</v>
      </c>
      <c r="K84" s="82" t="n">
        <v>32665</v>
      </c>
      <c r="L84" s="61" t="n">
        <v>14.4253336602795</v>
      </c>
      <c r="M84" s="82" t="n">
        <v>7663175</v>
      </c>
      <c r="N84" s="61" t="n">
        <v>33.4865121256914</v>
      </c>
      <c r="O84" s="81" t="n">
        <v>5</v>
      </c>
      <c r="P84" s="81" t="n">
        <v>1227</v>
      </c>
      <c r="Q84" s="61" t="n">
        <v>100</v>
      </c>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5"/>
      <c r="BE84" s="45"/>
      <c r="BF84" s="45"/>
      <c r="BG84" s="45"/>
      <c r="BH84" s="45"/>
      <c r="BI84" s="45"/>
      <c r="BJ84" s="45"/>
      <c r="BK84" s="45"/>
      <c r="BL84" s="45"/>
      <c r="BM84" s="45"/>
      <c r="BN84" s="45"/>
      <c r="BO84" s="45"/>
    </row>
    <row r="85" customFormat="false" ht="409.6" hidden="false" customHeight="false" outlineLevel="0" collapsed="false">
      <c r="A85" s="45"/>
      <c r="B85" s="55" t="s">
        <v>98</v>
      </c>
      <c r="C85" s="58" t="n">
        <v>85.7185547405596</v>
      </c>
      <c r="D85" s="57" t="n">
        <v>14.2314097458547</v>
      </c>
      <c r="E85" s="69" t="n">
        <v>217.504642981649</v>
      </c>
      <c r="F85" s="57" t="n">
        <v>14.3622924952875</v>
      </c>
      <c r="G85" s="69" t="n">
        <v>186.441836457484</v>
      </c>
      <c r="H85" s="57" t="n">
        <v>30.6376589350447</v>
      </c>
      <c r="I85" s="79" t="n">
        <v>36810</v>
      </c>
      <c r="J85" s="57" t="n">
        <v>0</v>
      </c>
      <c r="K85" s="79" t="n">
        <v>31553</v>
      </c>
      <c r="L85" s="57" t="n">
        <v>14.2314097458547</v>
      </c>
      <c r="M85" s="79" t="n">
        <v>6862923.99999999</v>
      </c>
      <c r="N85" s="57" t="n">
        <v>30.6376589350447</v>
      </c>
      <c r="O85" s="78" t="n">
        <v>5</v>
      </c>
      <c r="P85" s="78" t="n">
        <v>1227</v>
      </c>
      <c r="Q85" s="57" t="n">
        <v>100</v>
      </c>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row>
    <row r="86" customFormat="false" ht="409.6" hidden="false" customHeight="false" outlineLevel="0" collapsed="false">
      <c r="A86" s="45"/>
      <c r="B86" s="59" t="s">
        <v>99</v>
      </c>
      <c r="C86" s="62" t="n">
        <v>81.7414622604306</v>
      </c>
      <c r="D86" s="61" t="n">
        <v>1.77414075286415</v>
      </c>
      <c r="E86" s="72" t="n">
        <v>214.501672455937</v>
      </c>
      <c r="F86" s="61" t="n">
        <v>15.6035013895806</v>
      </c>
      <c r="G86" s="72" t="n">
        <v>175.336803638562</v>
      </c>
      <c r="H86" s="61" t="n">
        <v>17.6544702194711</v>
      </c>
      <c r="I86" s="82" t="n">
        <v>38037</v>
      </c>
      <c r="J86" s="61" t="n">
        <v>0</v>
      </c>
      <c r="K86" s="82" t="n">
        <v>31092</v>
      </c>
      <c r="L86" s="61" t="n">
        <v>1.77414075286415</v>
      </c>
      <c r="M86" s="82" t="n">
        <v>6669286</v>
      </c>
      <c r="N86" s="61" t="n">
        <v>17.6544702194711</v>
      </c>
      <c r="O86" s="81" t="n">
        <v>5</v>
      </c>
      <c r="P86" s="81" t="n">
        <v>1227</v>
      </c>
      <c r="Q86" s="61" t="n">
        <v>100</v>
      </c>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c r="BK86" s="45"/>
      <c r="BL86" s="45"/>
      <c r="BM86" s="45"/>
      <c r="BN86" s="45"/>
      <c r="BO86" s="45"/>
    </row>
    <row r="87" customFormat="false" ht="409.6" hidden="false" customHeight="false" outlineLevel="0" collapsed="false">
      <c r="A87" s="45"/>
      <c r="B87" s="55" t="s">
        <v>100</v>
      </c>
      <c r="C87" s="58" t="n">
        <v>73.243683781581</v>
      </c>
      <c r="D87" s="57" t="n">
        <v>6.76778076984001</v>
      </c>
      <c r="E87" s="69" t="n">
        <v>195.146767553132</v>
      </c>
      <c r="F87" s="57" t="n">
        <v>12.1154227507152</v>
      </c>
      <c r="G87" s="69" t="n">
        <v>142.932681336593</v>
      </c>
      <c r="H87" s="57" t="n">
        <v>19.703148771663</v>
      </c>
      <c r="I87" s="79" t="n">
        <v>36810</v>
      </c>
      <c r="J87" s="57" t="n">
        <v>0</v>
      </c>
      <c r="K87" s="79" t="n">
        <v>26960.9999999999</v>
      </c>
      <c r="L87" s="57" t="n">
        <v>6.76778076984001</v>
      </c>
      <c r="M87" s="79" t="n">
        <v>5261352</v>
      </c>
      <c r="N87" s="57" t="n">
        <v>19.703148771663</v>
      </c>
      <c r="O87" s="78" t="n">
        <v>5</v>
      </c>
      <c r="P87" s="78" t="n">
        <v>1227</v>
      </c>
      <c r="Q87" s="57" t="n">
        <v>100</v>
      </c>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row>
    <row r="88" customFormat="false" ht="409.6" hidden="false" customHeight="false" outlineLevel="0" collapsed="false">
      <c r="A88" s="45"/>
      <c r="B88" s="59" t="s">
        <v>101</v>
      </c>
      <c r="C88" s="62" t="n">
        <v>81.031627099929</v>
      </c>
      <c r="D88" s="61" t="n">
        <v>12.9093706498644</v>
      </c>
      <c r="E88" s="72" t="n">
        <v>210.950100577509</v>
      </c>
      <c r="F88" s="61" t="n">
        <v>14.3906303746634</v>
      </c>
      <c r="G88" s="72" t="n">
        <v>170.936298866892</v>
      </c>
      <c r="H88" s="61" t="n">
        <v>29.1577408384451</v>
      </c>
      <c r="I88" s="82" t="n">
        <v>38037</v>
      </c>
      <c r="J88" s="61" t="n">
        <v>0</v>
      </c>
      <c r="K88" s="82" t="n">
        <v>30822</v>
      </c>
      <c r="L88" s="61" t="n">
        <v>12.9093706498644</v>
      </c>
      <c r="M88" s="82" t="n">
        <v>6501904</v>
      </c>
      <c r="N88" s="61" t="n">
        <v>29.1577408384451</v>
      </c>
      <c r="O88" s="81" t="n">
        <v>5</v>
      </c>
      <c r="P88" s="81" t="n">
        <v>1227</v>
      </c>
      <c r="Q88" s="61" t="n">
        <v>100</v>
      </c>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5"/>
      <c r="BB88" s="45"/>
      <c r="BC88" s="45"/>
      <c r="BD88" s="45"/>
      <c r="BE88" s="45"/>
      <c r="BF88" s="45"/>
      <c r="BG88" s="45"/>
      <c r="BH88" s="45"/>
      <c r="BI88" s="45"/>
      <c r="BJ88" s="45"/>
      <c r="BK88" s="45"/>
      <c r="BL88" s="45"/>
      <c r="BM88" s="45"/>
      <c r="BN88" s="45"/>
      <c r="BO88" s="45"/>
    </row>
    <row r="89" customFormat="false" ht="409.6" hidden="false" customHeight="false" outlineLevel="0" collapsed="false">
      <c r="A89" s="45"/>
      <c r="B89" s="118" t="s">
        <v>202</v>
      </c>
      <c r="C89" s="119" t="n">
        <v>83.5046625871843</v>
      </c>
      <c r="D89" s="120" t="n">
        <v>30.3837819231085</v>
      </c>
      <c r="E89" s="121" t="n">
        <v>204.802559138973</v>
      </c>
      <c r="F89" s="120" t="n">
        <v>37.9793407028263</v>
      </c>
      <c r="G89" s="121" t="n">
        <v>171.019685978918</v>
      </c>
      <c r="H89" s="120" t="n">
        <v>79.902682680916</v>
      </c>
      <c r="I89" s="122" t="n">
        <v>222087</v>
      </c>
      <c r="J89" s="120" t="n">
        <v>0.167782964616737</v>
      </c>
      <c r="K89" s="122" t="n">
        <v>185453</v>
      </c>
      <c r="L89" s="120" t="n">
        <v>30.6025436977985</v>
      </c>
      <c r="M89" s="122" t="n">
        <v>37981249</v>
      </c>
      <c r="N89" s="120" t="n">
        <v>80.2045287353431</v>
      </c>
      <c r="O89" s="189"/>
      <c r="P89" s="189"/>
      <c r="Q89" s="120"/>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5"/>
      <c r="BB89" s="45"/>
      <c r="BC89" s="45"/>
      <c r="BD89" s="45"/>
      <c r="BE89" s="45"/>
      <c r="BF89" s="45"/>
      <c r="BG89" s="45"/>
      <c r="BH89" s="45"/>
      <c r="BI89" s="45"/>
      <c r="BJ89" s="45"/>
      <c r="BK89" s="45"/>
      <c r="BL89" s="45"/>
      <c r="BM89" s="45"/>
      <c r="BN89" s="45"/>
      <c r="BO89" s="45"/>
    </row>
    <row r="90" customFormat="false" ht="409.6" hidden="false" customHeight="false" outlineLevel="0" collapsed="false">
      <c r="A90" s="45"/>
      <c r="B90" s="118" t="s">
        <v>203</v>
      </c>
      <c r="C90" s="119" t="n">
        <v>82.9000457737437</v>
      </c>
      <c r="D90" s="120" t="n">
        <v>19.227615898271</v>
      </c>
      <c r="E90" s="121" t="n">
        <v>212.536143312719</v>
      </c>
      <c r="F90" s="120" t="n">
        <v>23.7039242720326</v>
      </c>
      <c r="G90" s="121" t="n">
        <v>176.192560091994</v>
      </c>
      <c r="H90" s="120" t="n">
        <v>47.4892396821472</v>
      </c>
      <c r="I90" s="122" t="n">
        <v>447855</v>
      </c>
      <c r="J90" s="120" t="n">
        <v>0.0831316496939548</v>
      </c>
      <c r="K90" s="122" t="n">
        <v>371272</v>
      </c>
      <c r="L90" s="120" t="n">
        <v>19.326731782258</v>
      </c>
      <c r="M90" s="122" t="n">
        <v>78908719</v>
      </c>
      <c r="N90" s="120" t="n">
        <v>47.611849920216</v>
      </c>
      <c r="O90" s="189"/>
      <c r="P90" s="189"/>
      <c r="Q90" s="120"/>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5"/>
      <c r="BB90" s="45"/>
      <c r="BC90" s="45"/>
      <c r="BD90" s="45"/>
      <c r="BE90" s="45"/>
      <c r="BF90" s="45"/>
      <c r="BG90" s="45"/>
      <c r="BH90" s="45"/>
      <c r="BI90" s="45"/>
      <c r="BJ90" s="45"/>
      <c r="BK90" s="45"/>
      <c r="BL90" s="45"/>
      <c r="BM90" s="45"/>
      <c r="BN90" s="45"/>
      <c r="BO90" s="45"/>
    </row>
    <row r="91" customFormat="false" ht="409.6" hidden="false" customHeight="false" outlineLevel="0" collapsed="false">
      <c r="A91" s="45"/>
      <c r="B91" s="55" t="s">
        <v>102</v>
      </c>
      <c r="C91" s="58" t="n">
        <v>81.4811893682467</v>
      </c>
      <c r="D91" s="57" t="n">
        <v>11.4415159469274</v>
      </c>
      <c r="E91" s="69" t="n">
        <v>212.050172619623</v>
      </c>
      <c r="F91" s="57" t="n">
        <v>18.0842332304338</v>
      </c>
      <c r="G91" s="69" t="n">
        <v>172.781002707889</v>
      </c>
      <c r="H91" s="57" t="n">
        <v>31.5948596063009</v>
      </c>
      <c r="I91" s="79" t="n">
        <v>38037</v>
      </c>
      <c r="J91" s="57" t="n">
        <v>0</v>
      </c>
      <c r="K91" s="79" t="n">
        <v>30993</v>
      </c>
      <c r="L91" s="57" t="n">
        <v>11.4415159469274</v>
      </c>
      <c r="M91" s="79" t="n">
        <v>6572070.99999999</v>
      </c>
      <c r="N91" s="57" t="n">
        <v>31.5948596063009</v>
      </c>
      <c r="O91" s="78" t="n">
        <v>5</v>
      </c>
      <c r="P91" s="78" t="n">
        <v>1227</v>
      </c>
      <c r="Q91" s="57" t="n">
        <v>100</v>
      </c>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5"/>
      <c r="BB91" s="45"/>
      <c r="BC91" s="45"/>
      <c r="BD91" s="45"/>
      <c r="BE91" s="45"/>
      <c r="BF91" s="45"/>
      <c r="BG91" s="45"/>
      <c r="BH91" s="45"/>
      <c r="BI91" s="45"/>
      <c r="BJ91" s="45"/>
      <c r="BK91" s="45"/>
      <c r="BL91" s="45"/>
      <c r="BM91" s="45"/>
      <c r="BN91" s="45"/>
      <c r="BO91" s="45"/>
    </row>
    <row r="92" customFormat="false" ht="409.6" hidden="false" customHeight="false" outlineLevel="0" collapsed="false">
      <c r="A92" s="45"/>
      <c r="B92" s="59" t="s">
        <v>103</v>
      </c>
      <c r="C92" s="62" t="n">
        <v>84.6373268133659</v>
      </c>
      <c r="D92" s="61" t="n">
        <v>5.03160556257901</v>
      </c>
      <c r="E92" s="72" t="n">
        <v>217.101176146915</v>
      </c>
      <c r="F92" s="61" t="n">
        <v>11.430142594549</v>
      </c>
      <c r="G92" s="72" t="n">
        <v>183.748631971125</v>
      </c>
      <c r="H92" s="61" t="n">
        <v>17.0368678477261</v>
      </c>
      <c r="I92" s="82" t="n">
        <v>34356</v>
      </c>
      <c r="J92" s="61" t="n">
        <v>0</v>
      </c>
      <c r="K92" s="82" t="n">
        <v>29078</v>
      </c>
      <c r="L92" s="61" t="n">
        <v>5.03160556257901</v>
      </c>
      <c r="M92" s="82" t="n">
        <v>6312868</v>
      </c>
      <c r="N92" s="61" t="n">
        <v>17.0368678477261</v>
      </c>
      <c r="O92" s="81" t="n">
        <v>5</v>
      </c>
      <c r="P92" s="81" t="n">
        <v>1227</v>
      </c>
      <c r="Q92" s="61" t="n">
        <v>100</v>
      </c>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45"/>
      <c r="BL92" s="45"/>
      <c r="BM92" s="45"/>
      <c r="BN92" s="45"/>
      <c r="BO92" s="45"/>
    </row>
    <row r="93" customFormat="false" ht="409.6" hidden="false" customHeight="false" outlineLevel="0" collapsed="false">
      <c r="A93" s="45"/>
      <c r="B93" s="55" t="s">
        <v>104</v>
      </c>
      <c r="C93" s="58" t="n">
        <v>89.323553382233</v>
      </c>
      <c r="D93" s="57" t="n">
        <v>3.41825708458892</v>
      </c>
      <c r="E93" s="69" t="n">
        <v>227.29055804097</v>
      </c>
      <c r="F93" s="57" t="n">
        <v>10.7935088042179</v>
      </c>
      <c r="G93" s="69" t="n">
        <v>203.024002944501</v>
      </c>
      <c r="H93" s="57" t="n">
        <v>14.5807157681827</v>
      </c>
      <c r="I93" s="79" t="n">
        <v>38037</v>
      </c>
      <c r="J93" s="57" t="n">
        <v>0</v>
      </c>
      <c r="K93" s="79" t="n">
        <v>33976</v>
      </c>
      <c r="L93" s="57" t="n">
        <v>3.41825708458892</v>
      </c>
      <c r="M93" s="79" t="n">
        <v>7722424</v>
      </c>
      <c r="N93" s="57" t="n">
        <v>14.5807157681827</v>
      </c>
      <c r="O93" s="78" t="n">
        <v>5</v>
      </c>
      <c r="P93" s="78" t="n">
        <v>1227</v>
      </c>
      <c r="Q93" s="57" t="n">
        <v>100</v>
      </c>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row>
    <row r="94" customFormat="false" ht="409.6" hidden="false" customHeight="false" outlineLevel="0" collapsed="false">
      <c r="A94" s="45"/>
      <c r="B94" s="59" t="s">
        <v>105</v>
      </c>
      <c r="C94" s="62" t="n">
        <v>84.2053789731051</v>
      </c>
      <c r="D94" s="61" t="n">
        <v>-2.2732288677996</v>
      </c>
      <c r="E94" s="72" t="n">
        <v>217.416537617757</v>
      </c>
      <c r="F94" s="61" t="n">
        <v>10.5463276206843</v>
      </c>
      <c r="G94" s="72" t="n">
        <v>183.076419451236</v>
      </c>
      <c r="H94" s="61" t="n">
        <v>8.03335658891862</v>
      </c>
      <c r="I94" s="82" t="n">
        <v>36810</v>
      </c>
      <c r="J94" s="61" t="n">
        <v>0</v>
      </c>
      <c r="K94" s="82" t="n">
        <v>30995.9999999999</v>
      </c>
      <c r="L94" s="61" t="n">
        <v>-2.2732288677996</v>
      </c>
      <c r="M94" s="82" t="n">
        <v>6739043</v>
      </c>
      <c r="N94" s="61" t="n">
        <v>8.03335658891862</v>
      </c>
      <c r="O94" s="81" t="n">
        <v>5</v>
      </c>
      <c r="P94" s="81" t="n">
        <v>1227</v>
      </c>
      <c r="Q94" s="61" t="n">
        <v>100</v>
      </c>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5"/>
      <c r="BB94" s="45"/>
      <c r="BC94" s="45"/>
      <c r="BD94" s="45"/>
      <c r="BE94" s="45"/>
      <c r="BF94" s="45"/>
      <c r="BG94" s="45"/>
      <c r="BH94" s="45"/>
      <c r="BI94" s="45"/>
      <c r="BJ94" s="45"/>
      <c r="BK94" s="45"/>
      <c r="BL94" s="45"/>
      <c r="BM94" s="45"/>
      <c r="BN94" s="45"/>
      <c r="BO94" s="45"/>
    </row>
    <row r="95" customFormat="false" ht="409.6" hidden="false" customHeight="false" outlineLevel="0" collapsed="false">
      <c r="A95" s="45"/>
      <c r="B95" s="55" t="s">
        <v>106</v>
      </c>
      <c r="C95" s="58" t="n">
        <v>89.2078765412624</v>
      </c>
      <c r="D95" s="57" t="n">
        <v>3.83744415202888</v>
      </c>
      <c r="E95" s="69" t="n">
        <v>227.595544029234</v>
      </c>
      <c r="F95" s="57" t="n">
        <v>10.7393093940674</v>
      </c>
      <c r="G95" s="69" t="n">
        <v>203.033151931014</v>
      </c>
      <c r="H95" s="57" t="n">
        <v>14.9888685464072</v>
      </c>
      <c r="I95" s="79" t="n">
        <v>38037</v>
      </c>
      <c r="J95" s="57" t="n">
        <v>0</v>
      </c>
      <c r="K95" s="79" t="n">
        <v>33932</v>
      </c>
      <c r="L95" s="57" t="n">
        <v>3.83744415202888</v>
      </c>
      <c r="M95" s="79" t="n">
        <v>7722772</v>
      </c>
      <c r="N95" s="57" t="n">
        <v>14.9888685464072</v>
      </c>
      <c r="O95" s="78" t="n">
        <v>5</v>
      </c>
      <c r="P95" s="78" t="n">
        <v>1227</v>
      </c>
      <c r="Q95" s="57" t="n">
        <v>100</v>
      </c>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5"/>
      <c r="BE95" s="45"/>
      <c r="BF95" s="45"/>
      <c r="BG95" s="45"/>
      <c r="BH95" s="45"/>
      <c r="BI95" s="45"/>
      <c r="BJ95" s="45"/>
      <c r="BK95" s="45"/>
      <c r="BL95" s="45"/>
      <c r="BM95" s="45"/>
      <c r="BN95" s="45"/>
      <c r="BO95" s="45"/>
    </row>
    <row r="96" customFormat="false" ht="409.6" hidden="false" customHeight="false" outlineLevel="0" collapsed="false">
      <c r="A96" s="45"/>
      <c r="B96" s="59" t="s">
        <v>107</v>
      </c>
      <c r="C96" s="62" t="n">
        <v>92.5156207552295</v>
      </c>
      <c r="D96" s="61" t="n">
        <v>4.11507536152129</v>
      </c>
      <c r="E96" s="72" t="n">
        <v>254.522184701218</v>
      </c>
      <c r="F96" s="61" t="n">
        <v>5.38973408507091</v>
      </c>
      <c r="G96" s="72" t="n">
        <v>235.472779136104</v>
      </c>
      <c r="H96" s="61" t="n">
        <v>9.72660106597848</v>
      </c>
      <c r="I96" s="82" t="n">
        <v>36810</v>
      </c>
      <c r="J96" s="61" t="n">
        <v>0</v>
      </c>
      <c r="K96" s="82" t="n">
        <v>34055</v>
      </c>
      <c r="L96" s="61" t="n">
        <v>4.11507536152129</v>
      </c>
      <c r="M96" s="82" t="n">
        <v>8667753</v>
      </c>
      <c r="N96" s="61" t="n">
        <v>9.72660106597848</v>
      </c>
      <c r="O96" s="81" t="n">
        <v>5</v>
      </c>
      <c r="P96" s="81" t="n">
        <v>1227</v>
      </c>
      <c r="Q96" s="61" t="n">
        <v>100</v>
      </c>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5"/>
      <c r="BE96" s="45"/>
      <c r="BF96" s="45"/>
      <c r="BG96" s="45"/>
      <c r="BH96" s="45"/>
      <c r="BI96" s="45"/>
      <c r="BJ96" s="45"/>
      <c r="BK96" s="45"/>
      <c r="BL96" s="45"/>
      <c r="BM96" s="45"/>
      <c r="BN96" s="45"/>
      <c r="BO96" s="45"/>
    </row>
    <row r="97" customFormat="false" ht="409.6" hidden="false" customHeight="false" outlineLevel="0" collapsed="false">
      <c r="A97" s="45"/>
      <c r="B97" s="55" t="s">
        <v>108</v>
      </c>
      <c r="C97" s="58" t="n">
        <v>91.9709756289928</v>
      </c>
      <c r="D97" s="57" t="n">
        <v>6.89665709222025</v>
      </c>
      <c r="E97" s="69" t="n">
        <v>274.983134665408</v>
      </c>
      <c r="F97" s="57" t="n">
        <v>12.9287385268296</v>
      </c>
      <c r="G97" s="69" t="n">
        <v>252.904671766963</v>
      </c>
      <c r="H97" s="57" t="n">
        <v>20.717046381595</v>
      </c>
      <c r="I97" s="79" t="n">
        <v>38037</v>
      </c>
      <c r="J97" s="57" t="n">
        <v>0</v>
      </c>
      <c r="K97" s="79" t="n">
        <v>34982.9999999999</v>
      </c>
      <c r="L97" s="57" t="n">
        <v>6.89665709222025</v>
      </c>
      <c r="M97" s="79" t="n">
        <v>9619735</v>
      </c>
      <c r="N97" s="57" t="n">
        <v>20.717046381595</v>
      </c>
      <c r="O97" s="78" t="n">
        <v>5</v>
      </c>
      <c r="P97" s="78" t="n">
        <v>1227</v>
      </c>
      <c r="Q97" s="57" t="n">
        <v>100</v>
      </c>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row>
    <row r="98" customFormat="false" ht="409.6" hidden="false" customHeight="false" outlineLevel="0" collapsed="false">
      <c r="A98" s="45"/>
      <c r="B98" s="59" t="s">
        <v>109</v>
      </c>
      <c r="C98" s="62" t="n">
        <v>86.0609406630386</v>
      </c>
      <c r="D98" s="61" t="n">
        <v>0.214296647788152</v>
      </c>
      <c r="E98" s="72" t="n">
        <v>236.649152283488</v>
      </c>
      <c r="F98" s="61" t="n">
        <v>0.873914002226959</v>
      </c>
      <c r="G98" s="72" t="n">
        <v>203.662486526277</v>
      </c>
      <c r="H98" s="61" t="n">
        <v>1.09008341842643</v>
      </c>
      <c r="I98" s="82" t="n">
        <v>38037</v>
      </c>
      <c r="J98" s="61" t="n">
        <v>0</v>
      </c>
      <c r="K98" s="82" t="n">
        <v>32734.9999999999</v>
      </c>
      <c r="L98" s="61" t="n">
        <v>0.214296647788152</v>
      </c>
      <c r="M98" s="82" t="n">
        <v>7746710</v>
      </c>
      <c r="N98" s="61" t="n">
        <v>1.09008341842643</v>
      </c>
      <c r="O98" s="81" t="n">
        <v>5</v>
      </c>
      <c r="P98" s="81" t="n">
        <v>1227</v>
      </c>
      <c r="Q98" s="61" t="n">
        <v>100</v>
      </c>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5"/>
      <c r="BB98" s="45"/>
      <c r="BC98" s="45"/>
      <c r="BD98" s="45"/>
      <c r="BE98" s="45"/>
      <c r="BF98" s="45"/>
      <c r="BG98" s="45"/>
      <c r="BH98" s="45"/>
      <c r="BI98" s="45"/>
      <c r="BJ98" s="45"/>
      <c r="BK98" s="45"/>
      <c r="BL98" s="45"/>
      <c r="BM98" s="45"/>
      <c r="BN98" s="45"/>
      <c r="BO98" s="45"/>
    </row>
    <row r="99" customFormat="false" ht="409.6" hidden="false" customHeight="false" outlineLevel="0" collapsed="false">
      <c r="A99" s="45"/>
      <c r="B99" s="55" t="s">
        <v>110</v>
      </c>
      <c r="C99" s="58" t="n">
        <v>86.7780494430861</v>
      </c>
      <c r="D99" s="57" t="n">
        <v>1.23601559281209</v>
      </c>
      <c r="E99" s="69" t="n">
        <v>237.736843752934</v>
      </c>
      <c r="F99" s="57" t="n">
        <v>9.30196270476484</v>
      </c>
      <c r="G99" s="69" t="n">
        <v>206.303395816354</v>
      </c>
      <c r="H99" s="57" t="n">
        <v>10.6529520070453</v>
      </c>
      <c r="I99" s="79" t="n">
        <v>36810</v>
      </c>
      <c r="J99" s="57" t="n">
        <v>0</v>
      </c>
      <c r="K99" s="79" t="n">
        <v>31942.9999999999</v>
      </c>
      <c r="L99" s="57" t="n">
        <v>1.23601559281209</v>
      </c>
      <c r="M99" s="79" t="n">
        <v>7594028</v>
      </c>
      <c r="N99" s="57" t="n">
        <v>10.6529520070453</v>
      </c>
      <c r="O99" s="78" t="n">
        <v>5</v>
      </c>
      <c r="P99" s="78" t="n">
        <v>1227</v>
      </c>
      <c r="Q99" s="57" t="n">
        <v>100</v>
      </c>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row>
    <row r="100" customFormat="false" ht="409.6" hidden="false" customHeight="false" outlineLevel="0" collapsed="false">
      <c r="A100" s="45"/>
      <c r="B100" s="59" t="s">
        <v>111</v>
      </c>
      <c r="C100" s="62" t="n">
        <v>84.58343192155</v>
      </c>
      <c r="D100" s="61" t="n">
        <v>3.476778592564</v>
      </c>
      <c r="E100" s="72" t="n">
        <v>218.314829204612</v>
      </c>
      <c r="F100" s="61" t="n">
        <v>1.77768159334918</v>
      </c>
      <c r="G100" s="72" t="n">
        <v>184.658174934931</v>
      </c>
      <c r="H100" s="61" t="n">
        <v>5.31626623899469</v>
      </c>
      <c r="I100" s="82" t="n">
        <v>38037</v>
      </c>
      <c r="J100" s="61" t="n">
        <v>0</v>
      </c>
      <c r="K100" s="82" t="n">
        <v>32173</v>
      </c>
      <c r="L100" s="61" t="n">
        <v>3.476778592564</v>
      </c>
      <c r="M100" s="82" t="n">
        <v>7023842.99999999</v>
      </c>
      <c r="N100" s="61" t="n">
        <v>5.31626623899469</v>
      </c>
      <c r="O100" s="81" t="n">
        <v>5</v>
      </c>
      <c r="P100" s="81" t="n">
        <v>1227</v>
      </c>
      <c r="Q100" s="61" t="n">
        <v>100</v>
      </c>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row>
    <row r="101" customFormat="false" ht="409.6" hidden="false" customHeight="false" outlineLevel="0" collapsed="false">
      <c r="B101" s="55" t="s">
        <v>112</v>
      </c>
      <c r="C101" s="58" t="n">
        <v>74.6454767726161</v>
      </c>
      <c r="D101" s="57" t="n">
        <v>1.91387559808612</v>
      </c>
      <c r="E101" s="69" t="n">
        <v>200.52312843469</v>
      </c>
      <c r="F101" s="57" t="n">
        <v>2.75503455628324</v>
      </c>
      <c r="G101" s="69" t="n">
        <v>149.68144525944</v>
      </c>
      <c r="H101" s="57" t="n">
        <v>4.72163808846091</v>
      </c>
      <c r="I101" s="79" t="n">
        <v>36810</v>
      </c>
      <c r="J101" s="57" t="n">
        <v>0</v>
      </c>
      <c r="K101" s="79" t="n">
        <v>27476.9999999999</v>
      </c>
      <c r="L101" s="57" t="n">
        <v>1.91387559808612</v>
      </c>
      <c r="M101" s="79" t="n">
        <v>5509774</v>
      </c>
      <c r="N101" s="57" t="n">
        <v>4.72163808846091</v>
      </c>
      <c r="O101" s="78" t="n">
        <v>5</v>
      </c>
      <c r="P101" s="78" t="n">
        <v>1227</v>
      </c>
      <c r="Q101" s="57" t="n">
        <v>100</v>
      </c>
    </row>
    <row r="102" customFormat="false" ht="409.6" hidden="false" customHeight="false" outlineLevel="0" collapsed="false">
      <c r="B102" s="59" t="s">
        <v>113</v>
      </c>
      <c r="C102" s="62" t="n">
        <v>69.3062018560874</v>
      </c>
      <c r="D102" s="61" t="n">
        <v>-14.4701836350658</v>
      </c>
      <c r="E102" s="72" t="n">
        <v>191.941241180487</v>
      </c>
      <c r="F102" s="61" t="n">
        <v>-9.01106913198084</v>
      </c>
      <c r="G102" s="72" t="n">
        <v>133.027184057628</v>
      </c>
      <c r="H102" s="61" t="n">
        <v>-22.1773345161663</v>
      </c>
      <c r="I102" s="82" t="n">
        <v>38037</v>
      </c>
      <c r="J102" s="61" t="n">
        <v>0</v>
      </c>
      <c r="K102" s="82" t="n">
        <v>26362</v>
      </c>
      <c r="L102" s="61" t="n">
        <v>-14.4701836350658</v>
      </c>
      <c r="M102" s="82" t="n">
        <v>5059954.99999999</v>
      </c>
      <c r="N102" s="61" t="n">
        <v>-22.1773345161663</v>
      </c>
      <c r="O102" s="81" t="n">
        <v>5</v>
      </c>
      <c r="P102" s="81" t="n">
        <v>1227</v>
      </c>
      <c r="Q102" s="61" t="n">
        <v>100</v>
      </c>
    </row>
    <row r="103" customFormat="false" ht="409.6" hidden="false" customHeight="false" outlineLevel="0" collapsed="false">
      <c r="B103" s="118" t="s">
        <v>204</v>
      </c>
      <c r="C103" s="119" t="n">
        <v>86.9163886224767</v>
      </c>
      <c r="D103" s="120" t="n">
        <v>4.08567130216281</v>
      </c>
      <c r="E103" s="121" t="n">
        <v>226.581002952908</v>
      </c>
      <c r="F103" s="120" t="n">
        <v>10.6338728898194</v>
      </c>
      <c r="G103" s="121" t="n">
        <v>196.936025071255</v>
      </c>
      <c r="H103" s="120" t="n">
        <v>15.15400928495</v>
      </c>
      <c r="I103" s="122" t="n">
        <v>222087</v>
      </c>
      <c r="J103" s="120" t="n">
        <v>0</v>
      </c>
      <c r="K103" s="122" t="n">
        <v>193030</v>
      </c>
      <c r="L103" s="120" t="n">
        <v>4.08567130216281</v>
      </c>
      <c r="M103" s="122" t="n">
        <v>43736931</v>
      </c>
      <c r="N103" s="120" t="n">
        <v>15.15400928495</v>
      </c>
      <c r="O103" s="189"/>
      <c r="P103" s="189"/>
      <c r="Q103" s="120"/>
    </row>
    <row r="104" customFormat="false" ht="409.6" hidden="false" customHeight="false" outlineLevel="0" collapsed="false">
      <c r="B104" s="118" t="s">
        <v>205</v>
      </c>
      <c r="C104" s="119" t="n">
        <v>84.5592881624632</v>
      </c>
      <c r="D104" s="120" t="n">
        <v>2.00149755435368</v>
      </c>
      <c r="E104" s="121" t="n">
        <v>227.859235337454</v>
      </c>
      <c r="F104" s="120" t="n">
        <v>7.20964057496279</v>
      </c>
      <c r="G104" s="121" t="n">
        <v>192.676147413783</v>
      </c>
      <c r="H104" s="120" t="n">
        <v>9.35543890910204</v>
      </c>
      <c r="I104" s="122" t="n">
        <v>447855</v>
      </c>
      <c r="J104" s="120" t="n">
        <v>0</v>
      </c>
      <c r="K104" s="122" t="n">
        <v>378703</v>
      </c>
      <c r="L104" s="120" t="n">
        <v>2.00149755435368</v>
      </c>
      <c r="M104" s="122" t="n">
        <v>86290976</v>
      </c>
      <c r="N104" s="120" t="n">
        <v>9.35543890910204</v>
      </c>
      <c r="O104" s="189"/>
      <c r="P104" s="189"/>
      <c r="Q104" s="120"/>
    </row>
    <row r="105" customFormat="false" ht="409.6" hidden="false" customHeight="false" outlineLevel="0" collapsed="false">
      <c r="B105" s="55" t="s">
        <v>114</v>
      </c>
      <c r="C105" s="58" t="n">
        <v>80.9764176985566</v>
      </c>
      <c r="D105" s="57" t="n">
        <v>-0.619494724615235</v>
      </c>
      <c r="E105" s="69" t="n">
        <v>220.703938183825</v>
      </c>
      <c r="F105" s="57" t="n">
        <v>4.08099906606752</v>
      </c>
      <c r="G105" s="69" t="n">
        <v>178.718142860898</v>
      </c>
      <c r="H105" s="57" t="n">
        <v>3.4362227675264</v>
      </c>
      <c r="I105" s="79" t="n">
        <v>38037</v>
      </c>
      <c r="J105" s="57" t="n">
        <v>0</v>
      </c>
      <c r="K105" s="79" t="n">
        <v>30800.9999999999</v>
      </c>
      <c r="L105" s="57" t="n">
        <v>-0.619494724615235</v>
      </c>
      <c r="M105" s="79" t="n">
        <v>6797902</v>
      </c>
      <c r="N105" s="57" t="n">
        <v>3.4362227675264</v>
      </c>
      <c r="O105" s="78" t="n">
        <v>5</v>
      </c>
      <c r="P105" s="78" t="n">
        <v>1227</v>
      </c>
      <c r="Q105" s="57" t="n">
        <v>100</v>
      </c>
    </row>
    <row r="106" customFormat="false" ht="409.6" hidden="false" customHeight="false" outlineLevel="0" collapsed="false">
      <c r="B106" s="59" t="s">
        <v>115</v>
      </c>
      <c r="C106" s="62" t="n">
        <v>85.5600186284782</v>
      </c>
      <c r="D106" s="61" t="n">
        <v>1.09017126349817</v>
      </c>
      <c r="E106" s="72" t="n">
        <v>228.323354311957</v>
      </c>
      <c r="F106" s="61" t="n">
        <v>5.1691005844429</v>
      </c>
      <c r="G106" s="72" t="n">
        <v>195.353504482477</v>
      </c>
      <c r="H106" s="61" t="n">
        <v>6.31562389709399</v>
      </c>
      <c r="I106" s="82" t="n">
        <v>34356</v>
      </c>
      <c r="J106" s="61" t="n">
        <v>0</v>
      </c>
      <c r="K106" s="82" t="n">
        <v>29395</v>
      </c>
      <c r="L106" s="61" t="n">
        <v>1.09017126349817</v>
      </c>
      <c r="M106" s="82" t="n">
        <v>6711565</v>
      </c>
      <c r="N106" s="61" t="n">
        <v>6.31562389709399</v>
      </c>
      <c r="O106" s="81" t="n">
        <v>5</v>
      </c>
      <c r="P106" s="81" t="n">
        <v>1227</v>
      </c>
      <c r="Q106" s="61" t="n">
        <v>100</v>
      </c>
    </row>
    <row r="107" customFormat="false" ht="409.6" hidden="false" customHeight="false" outlineLevel="0" collapsed="false">
      <c r="B107" s="55" t="s">
        <v>116</v>
      </c>
      <c r="C107" s="58" t="n">
        <v>83.7920971685464</v>
      </c>
      <c r="D107" s="57" t="n">
        <v>-6.19260654579703</v>
      </c>
      <c r="E107" s="69" t="n">
        <v>238.135730421686</v>
      </c>
      <c r="F107" s="57" t="n">
        <v>4.77150149755088</v>
      </c>
      <c r="G107" s="69" t="n">
        <v>199.538922627967</v>
      </c>
      <c r="H107" s="57" t="n">
        <v>-1.71658536231628</v>
      </c>
      <c r="I107" s="79" t="n">
        <v>38037</v>
      </c>
      <c r="J107" s="57" t="n">
        <v>0</v>
      </c>
      <c r="K107" s="79" t="n">
        <v>31871.9999999999</v>
      </c>
      <c r="L107" s="57" t="n">
        <v>-6.19260654579703</v>
      </c>
      <c r="M107" s="79" t="n">
        <v>7589861.99999999</v>
      </c>
      <c r="N107" s="57" t="n">
        <v>-1.71658536231628</v>
      </c>
      <c r="O107" s="78" t="n">
        <v>5</v>
      </c>
      <c r="P107" s="78" t="n">
        <v>1227</v>
      </c>
      <c r="Q107" s="57" t="n">
        <v>100</v>
      </c>
    </row>
    <row r="108" customFormat="false" ht="409.6" hidden="false" customHeight="false" outlineLevel="0" collapsed="false">
      <c r="B108" s="59" t="s">
        <v>117</v>
      </c>
      <c r="C108" s="62" t="n">
        <v>81.0377614778592</v>
      </c>
      <c r="D108" s="61" t="n">
        <v>-3.76177571299522</v>
      </c>
      <c r="E108" s="72" t="n">
        <v>229.083473013744</v>
      </c>
      <c r="F108" s="61" t="n">
        <v>5.3661674147802</v>
      </c>
      <c r="G108" s="72" t="n">
        <v>185.644118446074</v>
      </c>
      <c r="H108" s="61" t="n">
        <v>1.40252851925711</v>
      </c>
      <c r="I108" s="82" t="n">
        <v>36810</v>
      </c>
      <c r="J108" s="61" t="n">
        <v>0</v>
      </c>
      <c r="K108" s="82" t="n">
        <v>29830</v>
      </c>
      <c r="L108" s="61" t="n">
        <v>-3.76177571299522</v>
      </c>
      <c r="M108" s="82" t="n">
        <v>6833560</v>
      </c>
      <c r="N108" s="61" t="n">
        <v>1.40252851925711</v>
      </c>
      <c r="O108" s="81" t="n">
        <v>5</v>
      </c>
      <c r="P108" s="81" t="n">
        <v>1227</v>
      </c>
      <c r="Q108" s="61" t="n">
        <v>100</v>
      </c>
    </row>
    <row r="109" customFormat="false" ht="409.6" hidden="false" customHeight="false" outlineLevel="0" collapsed="false">
      <c r="B109" s="55" t="s">
        <v>118</v>
      </c>
      <c r="C109" s="58" t="n">
        <v>84.0918053474248</v>
      </c>
      <c r="D109" s="57" t="n">
        <v>-5.73499941058587</v>
      </c>
      <c r="E109" s="69" t="n">
        <v>236.10760957919</v>
      </c>
      <c r="F109" s="57" t="n">
        <v>3.73999657430137</v>
      </c>
      <c r="G109" s="69" t="n">
        <v>198.547151457791</v>
      </c>
      <c r="H109" s="57" t="n">
        <v>-2.20949161777662</v>
      </c>
      <c r="I109" s="79" t="n">
        <v>38037</v>
      </c>
      <c r="J109" s="57" t="n">
        <v>0</v>
      </c>
      <c r="K109" s="79" t="n">
        <v>31986</v>
      </c>
      <c r="L109" s="57" t="n">
        <v>-5.73499941058587</v>
      </c>
      <c r="M109" s="79" t="n">
        <v>7552138</v>
      </c>
      <c r="N109" s="57" t="n">
        <v>-2.20949161777662</v>
      </c>
      <c r="O109" s="78" t="n">
        <v>5</v>
      </c>
      <c r="P109" s="78" t="n">
        <v>1227</v>
      </c>
      <c r="Q109" s="57" t="n">
        <v>100</v>
      </c>
    </row>
    <row r="110" customFormat="false" ht="409.6" hidden="false" customHeight="false" outlineLevel="0" collapsed="false">
      <c r="B110" s="59" t="s">
        <v>119</v>
      </c>
      <c r="C110" s="62" t="n">
        <v>88.8780222765552</v>
      </c>
      <c r="D110" s="61" t="n">
        <v>-3.93187490823667</v>
      </c>
      <c r="E110" s="72" t="n">
        <v>251.380700574642</v>
      </c>
      <c r="F110" s="61" t="n">
        <v>-1.23426731161529</v>
      </c>
      <c r="G110" s="72" t="n">
        <v>223.422195055691</v>
      </c>
      <c r="H110" s="61" t="n">
        <v>-5.11761237312599</v>
      </c>
      <c r="I110" s="82" t="n">
        <v>36810</v>
      </c>
      <c r="J110" s="61" t="n">
        <v>0</v>
      </c>
      <c r="K110" s="82" t="n">
        <v>32716</v>
      </c>
      <c r="L110" s="61" t="n">
        <v>-3.93187490823667</v>
      </c>
      <c r="M110" s="82" t="n">
        <v>8224171</v>
      </c>
      <c r="N110" s="61" t="n">
        <v>-5.11761237312599</v>
      </c>
      <c r="O110" s="81" t="n">
        <v>5</v>
      </c>
      <c r="P110" s="81" t="n">
        <v>1227</v>
      </c>
      <c r="Q110" s="61" t="n">
        <v>100</v>
      </c>
    </row>
    <row r="111" customFormat="false" ht="409.6" hidden="false" customHeight="false" outlineLevel="0" collapsed="false">
      <c r="B111" s="55" t="s">
        <v>120</v>
      </c>
      <c r="C111" s="58" t="n">
        <v>87.5884007676735</v>
      </c>
      <c r="D111" s="57" t="n">
        <v>-4.76517165480376</v>
      </c>
      <c r="E111" s="69" t="n">
        <v>258.926161604034</v>
      </c>
      <c r="F111" s="57" t="n">
        <v>-5.83925740788155</v>
      </c>
      <c r="G111" s="69" t="n">
        <v>226.789284118095</v>
      </c>
      <c r="H111" s="57" t="n">
        <v>-10.3261784238339</v>
      </c>
      <c r="I111" s="79" t="n">
        <v>38037</v>
      </c>
      <c r="J111" s="57" t="n">
        <v>0</v>
      </c>
      <c r="K111" s="79" t="n">
        <v>33316</v>
      </c>
      <c r="L111" s="57" t="n">
        <v>-4.76517165480376</v>
      </c>
      <c r="M111" s="79" t="n">
        <v>8626384</v>
      </c>
      <c r="N111" s="57" t="n">
        <v>-10.3261784238339</v>
      </c>
      <c r="O111" s="78" t="n">
        <v>5</v>
      </c>
      <c r="P111" s="78" t="n">
        <v>1227</v>
      </c>
      <c r="Q111" s="57" t="n">
        <v>100</v>
      </c>
    </row>
    <row r="112" customFormat="false" ht="409.6" hidden="false" customHeight="false" outlineLevel="0" collapsed="false">
      <c r="B112" s="59" t="s">
        <v>121</v>
      </c>
      <c r="C112" s="62" t="n">
        <v>86.8838236453979</v>
      </c>
      <c r="D112" s="61" t="n">
        <v>0.956163128150297</v>
      </c>
      <c r="E112" s="72" t="n">
        <v>249.758956669087</v>
      </c>
      <c r="F112" s="61" t="n">
        <v>5.53976393285118</v>
      </c>
      <c r="G112" s="72" t="n">
        <v>217.000131450955</v>
      </c>
      <c r="H112" s="61" t="n">
        <v>6.54889624111396</v>
      </c>
      <c r="I112" s="82" t="n">
        <v>38037</v>
      </c>
      <c r="J112" s="61" t="n">
        <v>0</v>
      </c>
      <c r="K112" s="82" t="n">
        <v>33048</v>
      </c>
      <c r="L112" s="61" t="n">
        <v>0.956163128150297</v>
      </c>
      <c r="M112" s="82" t="n">
        <v>8254034</v>
      </c>
      <c r="N112" s="61" t="n">
        <v>6.54889624111396</v>
      </c>
      <c r="O112" s="81" t="n">
        <v>5</v>
      </c>
      <c r="P112" s="81" t="n">
        <v>1227</v>
      </c>
      <c r="Q112" s="61" t="n">
        <v>100</v>
      </c>
    </row>
    <row r="113" customFormat="false" ht="409.6" hidden="false" customHeight="false" outlineLevel="0" collapsed="false">
      <c r="B113" s="55" t="s">
        <v>122</v>
      </c>
      <c r="C113" s="58" t="n">
        <v>83.6131486009236</v>
      </c>
      <c r="D113" s="57" t="n">
        <v>-3.64712143505619</v>
      </c>
      <c r="E113" s="69" t="n">
        <v>239.862141789589</v>
      </c>
      <c r="F113" s="57" t="n">
        <v>0.893970830564126</v>
      </c>
      <c r="G113" s="69" t="n">
        <v>200.556289051888</v>
      </c>
      <c r="H113" s="57" t="n">
        <v>-2.78575480627672</v>
      </c>
      <c r="I113" s="79" t="n">
        <v>36810</v>
      </c>
      <c r="J113" s="57" t="n">
        <v>0</v>
      </c>
      <c r="K113" s="79" t="n">
        <v>30777.9999999999</v>
      </c>
      <c r="L113" s="57" t="n">
        <v>-3.64712143505619</v>
      </c>
      <c r="M113" s="79" t="n">
        <v>7382476.99999999</v>
      </c>
      <c r="N113" s="57" t="n">
        <v>-2.78575480627672</v>
      </c>
      <c r="O113" s="78" t="n">
        <v>5</v>
      </c>
      <c r="P113" s="78" t="n">
        <v>1227</v>
      </c>
      <c r="Q113" s="57" t="n">
        <v>100</v>
      </c>
    </row>
    <row r="114" customFormat="false" ht="409.6" hidden="false" customHeight="false" outlineLevel="0" collapsed="false">
      <c r="B114" s="59" t="s">
        <v>123</v>
      </c>
      <c r="C114" s="62" t="n">
        <v>82.4197491915766</v>
      </c>
      <c r="D114" s="61" t="n">
        <v>-2.55804556615795</v>
      </c>
      <c r="E114" s="72" t="n">
        <v>217.8590430622</v>
      </c>
      <c r="F114" s="61" t="n">
        <v>-0.208774705810033</v>
      </c>
      <c r="G114" s="72" t="n">
        <v>179.558876883034</v>
      </c>
      <c r="H114" s="61" t="n">
        <v>-2.76147971986275</v>
      </c>
      <c r="I114" s="82" t="n">
        <v>38037</v>
      </c>
      <c r="J114" s="61" t="n">
        <v>0</v>
      </c>
      <c r="K114" s="82" t="n">
        <v>31350</v>
      </c>
      <c r="L114" s="61" t="n">
        <v>-2.55804556615795</v>
      </c>
      <c r="M114" s="82" t="n">
        <v>6829880.99999999</v>
      </c>
      <c r="N114" s="61" t="n">
        <v>-2.76147971986275</v>
      </c>
      <c r="O114" s="81" t="n">
        <v>5</v>
      </c>
      <c r="P114" s="81" t="n">
        <v>1227</v>
      </c>
      <c r="Q114" s="61" t="n">
        <v>100</v>
      </c>
    </row>
    <row r="115" customFormat="false" ht="409.6" hidden="false" customHeight="false" outlineLevel="0" collapsed="false">
      <c r="B115" s="55" t="s">
        <v>124</v>
      </c>
      <c r="C115" s="58" t="n">
        <v>72.9502852485737</v>
      </c>
      <c r="D115" s="57" t="n">
        <v>-2.27099028278196</v>
      </c>
      <c r="E115" s="69" t="n">
        <v>209.934979331918</v>
      </c>
      <c r="F115" s="57" t="n">
        <v>4.69364854353585</v>
      </c>
      <c r="G115" s="69" t="n">
        <v>153.148166259168</v>
      </c>
      <c r="H115" s="57" t="n">
        <v>2.31606595842225</v>
      </c>
      <c r="I115" s="79" t="n">
        <v>36810</v>
      </c>
      <c r="J115" s="57" t="n">
        <v>0</v>
      </c>
      <c r="K115" s="79" t="n">
        <v>26853</v>
      </c>
      <c r="L115" s="57" t="n">
        <v>-2.27099028278196</v>
      </c>
      <c r="M115" s="79" t="n">
        <v>5637383.99999999</v>
      </c>
      <c r="N115" s="57" t="n">
        <v>2.31606595842225</v>
      </c>
      <c r="O115" s="78" t="n">
        <v>5</v>
      </c>
      <c r="P115" s="78" t="n">
        <v>1227</v>
      </c>
      <c r="Q115" s="57" t="n">
        <v>100</v>
      </c>
    </row>
    <row r="116" customFormat="false" ht="409.6" hidden="false" customHeight="false" outlineLevel="0" collapsed="false">
      <c r="B116" s="59" t="s">
        <v>125</v>
      </c>
      <c r="C116" s="62" t="n">
        <v>71.2963693246049</v>
      </c>
      <c r="D116" s="61" t="n">
        <v>2.87155754495106</v>
      </c>
      <c r="E116" s="72" t="n">
        <v>210.037796378922</v>
      </c>
      <c r="F116" s="61" t="n">
        <v>9.42817452212827</v>
      </c>
      <c r="G116" s="72" t="n">
        <v>149.749323027578</v>
      </c>
      <c r="H116" s="61" t="n">
        <v>12.5704675239206</v>
      </c>
      <c r="I116" s="82" t="n">
        <v>38037</v>
      </c>
      <c r="J116" s="61" t="n">
        <v>0</v>
      </c>
      <c r="K116" s="82" t="n">
        <v>27119</v>
      </c>
      <c r="L116" s="61" t="n">
        <v>2.87155754495106</v>
      </c>
      <c r="M116" s="82" t="n">
        <v>5696014.99999999</v>
      </c>
      <c r="N116" s="61" t="n">
        <v>12.5704675239206</v>
      </c>
      <c r="O116" s="81" t="n">
        <v>5</v>
      </c>
      <c r="P116" s="81" t="n">
        <v>1227</v>
      </c>
      <c r="Q116" s="61" t="n">
        <v>100</v>
      </c>
    </row>
    <row r="117" customFormat="false" ht="409.6" hidden="false" customHeight="false" outlineLevel="0" collapsed="false">
      <c r="B117" s="118" t="s">
        <v>206</v>
      </c>
      <c r="C117" s="119" t="n">
        <v>84.0211268556916</v>
      </c>
      <c r="D117" s="120" t="n">
        <v>-3.33108843184997</v>
      </c>
      <c r="E117" s="121" t="n">
        <v>234.240075026795</v>
      </c>
      <c r="F117" s="120" t="n">
        <v>3.38027988845923</v>
      </c>
      <c r="G117" s="121" t="n">
        <v>196.811150585131</v>
      </c>
      <c r="H117" s="120" t="n">
        <v>-0.0634086557193507</v>
      </c>
      <c r="I117" s="122" t="n">
        <v>222087</v>
      </c>
      <c r="J117" s="120" t="n">
        <v>0</v>
      </c>
      <c r="K117" s="122" t="n">
        <v>186600</v>
      </c>
      <c r="L117" s="120" t="n">
        <v>-3.33108843184997</v>
      </c>
      <c r="M117" s="122" t="n">
        <v>43709198</v>
      </c>
      <c r="N117" s="120" t="n">
        <v>-0.0634086557193507</v>
      </c>
      <c r="O117" s="189"/>
      <c r="P117" s="189"/>
      <c r="Q117" s="120"/>
    </row>
    <row r="118" customFormat="false" ht="409.6" hidden="false" customHeight="false" outlineLevel="0" collapsed="false">
      <c r="B118" s="118" t="s">
        <v>207</v>
      </c>
      <c r="C118" s="119" t="n">
        <v>82.4070290607451</v>
      </c>
      <c r="D118" s="120" t="n">
        <v>-2.5452663432822</v>
      </c>
      <c r="E118" s="121" t="n">
        <v>233.388715778293</v>
      </c>
      <c r="F118" s="120" t="n">
        <v>2.42670894276009</v>
      </c>
      <c r="G118" s="121" t="n">
        <v>192.328706835917</v>
      </c>
      <c r="H118" s="120" t="n">
        <v>-0.180323606491598</v>
      </c>
      <c r="I118" s="122" t="n">
        <v>447855</v>
      </c>
      <c r="J118" s="120" t="n">
        <v>0</v>
      </c>
      <c r="K118" s="122" t="n">
        <v>369064</v>
      </c>
      <c r="L118" s="120" t="n">
        <v>-2.5452663432822</v>
      </c>
      <c r="M118" s="122" t="n">
        <v>86135373</v>
      </c>
      <c r="N118" s="120" t="n">
        <v>-0.180323606491598</v>
      </c>
      <c r="O118" s="189"/>
      <c r="P118" s="189"/>
      <c r="Q118" s="120"/>
    </row>
    <row r="119" customFormat="false" ht="409.6" hidden="false" customHeight="false" outlineLevel="0" collapsed="false">
      <c r="B119" s="55" t="s">
        <v>126</v>
      </c>
      <c r="C119" s="58" t="n">
        <v>78.8994925993111</v>
      </c>
      <c r="D119" s="57" t="n">
        <v>-2.56485179052628</v>
      </c>
      <c r="E119" s="69" t="n">
        <v>216.584785578621</v>
      </c>
      <c r="F119" s="57" t="n">
        <v>-1.86637023294671</v>
      </c>
      <c r="G119" s="69" t="n">
        <v>170.884296868838</v>
      </c>
      <c r="H119" s="57" t="n">
        <v>-4.38335239313541</v>
      </c>
      <c r="I119" s="79" t="n">
        <v>38037</v>
      </c>
      <c r="J119" s="57" t="n">
        <v>0</v>
      </c>
      <c r="K119" s="79" t="n">
        <v>30010.9999999999</v>
      </c>
      <c r="L119" s="57" t="n">
        <v>-2.56485179052628</v>
      </c>
      <c r="M119" s="79" t="n">
        <v>6499926</v>
      </c>
      <c r="N119" s="57" t="n">
        <v>-4.38335239313541</v>
      </c>
      <c r="O119" s="78" t="n">
        <v>5</v>
      </c>
      <c r="P119" s="78" t="n">
        <v>1227</v>
      </c>
      <c r="Q119" s="57" t="n">
        <v>100</v>
      </c>
    </row>
    <row r="120" customFormat="false" ht="409.6" hidden="false" customHeight="false" outlineLevel="0" collapsed="false">
      <c r="B120" s="59" t="s">
        <v>127</v>
      </c>
      <c r="C120" s="62" t="n">
        <v>84.5703807195249</v>
      </c>
      <c r="D120" s="61" t="n">
        <v>-1.1566592957986</v>
      </c>
      <c r="E120" s="72" t="n">
        <v>222.770848390982</v>
      </c>
      <c r="F120" s="61" t="n">
        <v>-2.43186069936096</v>
      </c>
      <c r="G120" s="72" t="n">
        <v>188.398154616369</v>
      </c>
      <c r="H120" s="61" t="n">
        <v>-3.56039165231954</v>
      </c>
      <c r="I120" s="82" t="n">
        <v>34356</v>
      </c>
      <c r="J120" s="61" t="n">
        <v>0</v>
      </c>
      <c r="K120" s="82" t="n">
        <v>29055</v>
      </c>
      <c r="L120" s="61" t="n">
        <v>-1.1566592957986</v>
      </c>
      <c r="M120" s="82" t="n">
        <v>6472606.99999999</v>
      </c>
      <c r="N120" s="61" t="n">
        <v>-3.56039165231954</v>
      </c>
      <c r="O120" s="81" t="n">
        <v>5</v>
      </c>
      <c r="P120" s="81" t="n">
        <v>1227</v>
      </c>
      <c r="Q120" s="61" t="n">
        <v>100</v>
      </c>
    </row>
    <row r="121" customFormat="false" ht="409.6" hidden="false" customHeight="false" outlineLevel="0" collapsed="false">
      <c r="B121" s="55" t="s">
        <v>128</v>
      </c>
      <c r="C121" s="58" t="n">
        <v>80.6556773667744</v>
      </c>
      <c r="D121" s="57" t="n">
        <v>-3.74309738955823</v>
      </c>
      <c r="E121" s="69" t="n">
        <v>223.022914697349</v>
      </c>
      <c r="F121" s="57" t="n">
        <v>-6.34630330256415</v>
      </c>
      <c r="G121" s="69" t="n">
        <v>179.880642532271</v>
      </c>
      <c r="H121" s="57" t="n">
        <v>-9.85185237887065</v>
      </c>
      <c r="I121" s="79" t="n">
        <v>38037</v>
      </c>
      <c r="J121" s="57" t="n">
        <v>0</v>
      </c>
      <c r="K121" s="79" t="n">
        <v>30679</v>
      </c>
      <c r="L121" s="57" t="n">
        <v>-3.74309738955823</v>
      </c>
      <c r="M121" s="79" t="n">
        <v>6842119.99999999</v>
      </c>
      <c r="N121" s="57" t="n">
        <v>-9.85185237887065</v>
      </c>
      <c r="O121" s="78" t="n">
        <v>5</v>
      </c>
      <c r="P121" s="78" t="n">
        <v>1227</v>
      </c>
      <c r="Q121" s="57" t="n">
        <v>100</v>
      </c>
    </row>
    <row r="122" customFormat="false" ht="409.6" hidden="false" customHeight="false" outlineLevel="0" collapsed="false">
      <c r="B122" s="59" t="s">
        <v>129</v>
      </c>
      <c r="C122" s="62" t="n">
        <v>81.8255908720456</v>
      </c>
      <c r="D122" s="61" t="n">
        <v>0.972175662085149</v>
      </c>
      <c r="E122" s="72" t="n">
        <v>220.090504648074</v>
      </c>
      <c r="F122" s="61" t="n">
        <v>-3.92562948665031</v>
      </c>
      <c r="G122" s="72" t="n">
        <v>180.090355881553</v>
      </c>
      <c r="H122" s="61" t="n">
        <v>-2.99161783901802</v>
      </c>
      <c r="I122" s="82" t="n">
        <v>36810</v>
      </c>
      <c r="J122" s="61" t="n">
        <v>0</v>
      </c>
      <c r="K122" s="82" t="n">
        <v>30119.9999999999</v>
      </c>
      <c r="L122" s="61" t="n">
        <v>0.972175662085149</v>
      </c>
      <c r="M122" s="82" t="n">
        <v>6629126</v>
      </c>
      <c r="N122" s="61" t="n">
        <v>-2.99161783901802</v>
      </c>
      <c r="O122" s="81" t="n">
        <v>5</v>
      </c>
      <c r="P122" s="81" t="n">
        <v>1227</v>
      </c>
      <c r="Q122" s="61" t="n">
        <v>100</v>
      </c>
    </row>
    <row r="123" customFormat="false" ht="409.6" hidden="false" customHeight="false" outlineLevel="0" collapsed="false">
      <c r="B123" s="55" t="s">
        <v>130</v>
      </c>
      <c r="C123" s="58" t="n">
        <v>81.8334779293845</v>
      </c>
      <c r="D123" s="57" t="n">
        <v>-2.68554992809354</v>
      </c>
      <c r="E123" s="69" t="n">
        <v>233.345937610434</v>
      </c>
      <c r="F123" s="57" t="n">
        <v>-1.16966665059135</v>
      </c>
      <c r="G123" s="69" t="n">
        <v>190.95509635355</v>
      </c>
      <c r="H123" s="57" t="n">
        <v>-3.823804596791</v>
      </c>
      <c r="I123" s="79" t="n">
        <v>38037</v>
      </c>
      <c r="J123" s="57" t="n">
        <v>0</v>
      </c>
      <c r="K123" s="79" t="n">
        <v>31126.9999999999</v>
      </c>
      <c r="L123" s="57" t="n">
        <v>-2.68554992809354</v>
      </c>
      <c r="M123" s="79" t="n">
        <v>7263359</v>
      </c>
      <c r="N123" s="57" t="n">
        <v>-3.823804596791</v>
      </c>
      <c r="O123" s="78" t="n">
        <v>5</v>
      </c>
      <c r="P123" s="78" t="n">
        <v>1227</v>
      </c>
      <c r="Q123" s="57" t="n">
        <v>100</v>
      </c>
    </row>
    <row r="124" customFormat="false" ht="409.6" hidden="false" customHeight="false" outlineLevel="0" collapsed="false">
      <c r="B124" s="59" t="s">
        <v>131</v>
      </c>
      <c r="C124" s="62" t="n">
        <v>89.7473512632436</v>
      </c>
      <c r="D124" s="61" t="n">
        <v>0.978114683946692</v>
      </c>
      <c r="E124" s="72" t="n">
        <v>257.133157767284</v>
      </c>
      <c r="F124" s="61" t="n">
        <v>2.28834480112912</v>
      </c>
      <c r="G124" s="72" t="n">
        <v>230.770198315675</v>
      </c>
      <c r="H124" s="61" t="n">
        <v>3.28884212159499</v>
      </c>
      <c r="I124" s="82" t="n">
        <v>36810</v>
      </c>
      <c r="J124" s="61" t="n">
        <v>0</v>
      </c>
      <c r="K124" s="82" t="n">
        <v>33035.9999999999</v>
      </c>
      <c r="L124" s="61" t="n">
        <v>0.978114683946692</v>
      </c>
      <c r="M124" s="82" t="n">
        <v>8494651</v>
      </c>
      <c r="N124" s="61" t="n">
        <v>3.28884212159499</v>
      </c>
      <c r="O124" s="81" t="n">
        <v>5</v>
      </c>
      <c r="P124" s="81" t="n">
        <v>1227</v>
      </c>
      <c r="Q124" s="61" t="n">
        <v>100</v>
      </c>
    </row>
    <row r="125" customFormat="false" ht="409.6" hidden="false" customHeight="false" outlineLevel="0" collapsed="false">
      <c r="B125" s="118" t="s">
        <v>208</v>
      </c>
      <c r="C125" s="119" t="n">
        <v>82.8630221489776</v>
      </c>
      <c r="D125" s="120" t="n">
        <v>-1.37834941050375</v>
      </c>
      <c r="E125" s="121" t="n">
        <v>229.32265198774</v>
      </c>
      <c r="F125" s="120" t="n">
        <v>-2.09930902664361</v>
      </c>
      <c r="G125" s="121" t="n">
        <v>190.023679909224</v>
      </c>
      <c r="H125" s="120" t="n">
        <v>-3.44872262355397</v>
      </c>
      <c r="I125" s="122" t="n">
        <v>222087</v>
      </c>
      <c r="J125" s="120" t="n">
        <v>0</v>
      </c>
      <c r="K125" s="122" t="n">
        <v>184028</v>
      </c>
      <c r="L125" s="120" t="n">
        <v>-1.37834941050375</v>
      </c>
      <c r="M125" s="122" t="n">
        <v>42201789</v>
      </c>
      <c r="N125" s="120" t="n">
        <v>-3.44872262355397</v>
      </c>
      <c r="O125" s="189"/>
      <c r="P125" s="189"/>
      <c r="Q125" s="120"/>
    </row>
    <row r="126" customFormat="false" ht="409.6" hidden="false" customHeight="false" outlineLevel="0" collapsed="false">
      <c r="B126" s="98"/>
      <c r="C126" s="98"/>
      <c r="D126" s="98"/>
      <c r="E126" s="98"/>
      <c r="F126" s="98"/>
      <c r="G126" s="98"/>
      <c r="H126" s="98"/>
      <c r="I126" s="98"/>
      <c r="J126" s="98"/>
      <c r="K126" s="98"/>
      <c r="L126" s="98"/>
      <c r="M126" s="98"/>
      <c r="N126" s="98"/>
      <c r="O126" s="98"/>
      <c r="P126" s="98"/>
      <c r="Q126" s="98"/>
    </row>
    <row r="127" customFormat="false" ht="50" hidden="false" customHeight="true" outlineLevel="0" collapsed="false">
      <c r="B127" s="179" t="s">
        <v>10</v>
      </c>
      <c r="C127" s="179"/>
      <c r="D127" s="179"/>
      <c r="E127" s="179"/>
      <c r="F127" s="179"/>
      <c r="G127" s="179"/>
      <c r="H127" s="179"/>
      <c r="I127" s="179"/>
      <c r="J127" s="179"/>
      <c r="K127" s="179"/>
      <c r="L127" s="179"/>
      <c r="M127" s="179"/>
      <c r="N127" s="179"/>
      <c r="O127" s="179"/>
      <c r="P127" s="179"/>
      <c r="Q127" s="179"/>
    </row>
  </sheetData>
  <mergeCells count="9">
    <mergeCell ref="B4:D4"/>
    <mergeCell ref="C5:D5"/>
    <mergeCell ref="E5:F5"/>
    <mergeCell ref="G5:H5"/>
    <mergeCell ref="I5:J5"/>
    <mergeCell ref="K5:L5"/>
    <mergeCell ref="M5:N5"/>
    <mergeCell ref="O5:Q5"/>
    <mergeCell ref="B127:Q127"/>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25-07-29T16: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11.0.0.825 (http://officewriter.softartisans.com)</vt:lpwstr>
  </property>
</Properties>
</file>